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DATA" sheetId="2" state="visible" r:id="rId3"/>
    <sheet name="SAMPLE TEMPLATE" sheetId="3" state="visible" r:id="rId4"/>
    <sheet name="COUNTY TEMPLATE" sheetId="4" state="visible" r:id="rId5"/>
  </sheets>
  <definedNames>
    <definedName function="false" hidden="false" name="Alachua" vbProcedure="false">'SAMPLE TEMPLATE'!$A$1:$B$34</definedName>
    <definedName function="false" hidden="false" name="FRANGE" vbProcedure="false">'SAMPLE TEMPLATE'!$A$1:$J$34</definedName>
    <definedName function="false" hidden="false" localSheetId="1" name="Excel_BuiltIn__FilterDatabase" vbProcedure="false">DATA!$C$1:$D$30</definedName>
    <definedName function="false" hidden="false" localSheetId="3" name="Alachua" vbProcedure="false">'COUNTY TEMPLATE'!$A$1:$B$34</definedName>
    <definedName function="false" hidden="false" localSheetId="3" name="FRANGE" vbProcedure="false">'COUNTY TEMPLATE'!$A$1:$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258">
  <si>
    <t xml:space="preserve">FNSS Analysis for Florida Counties, version 4, October 5, 2011</t>
  </si>
  <si>
    <t xml:space="preserve">This spreadsheet is a tool that allows Florida counties to estimate select functional needs support services requirements based on their county demographics.  The spreadsheet is divided into 4 tabs; INSTRUCTIONS, DATA, SAMPLE TEMPLATE and COUNTY TEMPLATE.  The DATA tab contains source data for all 67 Florida counties.  Each county identifies their own source data in the DATA tab and transfers this information to the COUNTY TEMPLATE tab.  The information is color coded for ease of identification.  Below is an explanation of each of the columns in the TEMPLATE tab.  Alachua County data is shown on the SAMPLE TEMPLATE tab to provide an example of a completed template.  To create a template using your respective county's data, please rename the COUNTY TEMPLATE tab using your respective county's name, and then input your county's data from the DATA tab, or input other locally derived or sourced data.  Be cautious to only change cells that have fixed values (i.e., no "=" symbol present in the formula bar); cells with formulas will calculate and present values based on data input into other applicable fixed value cells.  To run various scenarios using changes in percent seeking shelter or other factors, start with the county template, then use the Excel "Move or Copy" function and click on the "Create a Copy" box.  The county template worksheet will be re-created on a new tab.</t>
  </si>
  <si>
    <t xml:space="preserve">Functional Need Category</t>
  </si>
  <si>
    <t xml:space="preserve">Population measure</t>
  </si>
  <si>
    <t xml:space="preserve">Population (% in County with FN)</t>
  </si>
  <si>
    <t xml:space="preserve">Population with functional need</t>
  </si>
  <si>
    <t xml:space="preserve">Population seeking shelter</t>
  </si>
  <si>
    <t xml:space="preserve">Type FNSS resources for FN</t>
  </si>
  <si>
    <t xml:space="preserve"> % utilizing resource</t>
  </si>
  <si>
    <t xml:space="preserve"> # utilizing device</t>
  </si>
  <si>
    <t xml:space="preserve">Algorithm to determine resource quantity</t>
  </si>
  <si>
    <t xml:space="preserve">Resource reqd per population</t>
  </si>
  <si>
    <r>
      <rPr>
        <sz val="12"/>
        <rFont val="Arial"/>
        <family val="0"/>
      </rPr>
      <t xml:space="preserve">These are the functional needs categories from the </t>
    </r>
    <r>
      <rPr>
        <u val="single"/>
        <sz val="12"/>
        <rFont val="Arial"/>
        <family val="2"/>
      </rPr>
      <t xml:space="preserve">FNSS Guidance</t>
    </r>
    <r>
      <rPr>
        <sz val="12"/>
        <rFont val="Arial"/>
        <family val="0"/>
      </rPr>
      <t xml:space="preserve"> that are subject to estimation by demographics.</t>
    </r>
  </si>
  <si>
    <t xml:space="preserve">The statistical population measure used to estimate the functional needs category in the county. The estimate is either a % of the county population or an actual number.</t>
  </si>
  <si>
    <t xml:space="preserve">% used to estimate portion of county population with specific category of functional need.</t>
  </si>
  <si>
    <t xml:space="preserve">Estimated number of persons in the county with specific category of functional need.</t>
  </si>
  <si>
    <t xml:space="preserve">Number of people in Column D estimated to present at a general population shelter. Block E3 is the estimated shelter %. </t>
  </si>
  <si>
    <t xml:space="preserve">Types of resources that could be used to address the functional need category.</t>
  </si>
  <si>
    <t xml:space="preserve">Estimated % of persons with that functional need that utilize this particular resource.</t>
  </si>
  <si>
    <t xml:space="preserve">Estimated # of persons in Column E that would utilize the resource in Column F.</t>
  </si>
  <si>
    <t xml:space="preserve">The estimated % of persons in Column H that would need the resource in a shelter. The 5% used is an arbitrary #, since data to estimate is unavailable. County may adjust this % based on local data.</t>
  </si>
  <si>
    <t xml:space="preserve">The estimated # of resources in Column F that would need to be available in the county during an evacuation.</t>
  </si>
  <si>
    <t xml:space="preserve">County</t>
  </si>
  <si>
    <t xml:space="preserve">Alachua</t>
  </si>
  <si>
    <t xml:space="preserve">Baker</t>
  </si>
  <si>
    <t xml:space="preserve">Bay</t>
  </si>
  <si>
    <t xml:space="preserve">Bradford</t>
  </si>
  <si>
    <t xml:space="preserve">Brevard</t>
  </si>
  <si>
    <t xml:space="preserve">Broward</t>
  </si>
  <si>
    <t xml:space="preserve">Calhoun</t>
  </si>
  <si>
    <t xml:space="preserve">Charlotte</t>
  </si>
  <si>
    <t xml:space="preserve">Citrus</t>
  </si>
  <si>
    <t xml:space="preserve">Clay</t>
  </si>
  <si>
    <t xml:space="preserve">Collier</t>
  </si>
  <si>
    <t xml:space="preserve">Columbia</t>
  </si>
  <si>
    <t xml:space="preserve">DeSoto</t>
  </si>
  <si>
    <t xml:space="preserve">Dixie</t>
  </si>
  <si>
    <t xml:space="preserve">Duval</t>
  </si>
  <si>
    <t xml:space="preserve">Escambia</t>
  </si>
  <si>
    <t xml:space="preserve">Flagler</t>
  </si>
  <si>
    <t xml:space="preserve">Franklin</t>
  </si>
  <si>
    <t xml:space="preserve">Gadsden</t>
  </si>
  <si>
    <t xml:space="preserve">Gilchrist</t>
  </si>
  <si>
    <t xml:space="preserve">Glades</t>
  </si>
  <si>
    <t xml:space="preserve">Gulf</t>
  </si>
  <si>
    <t xml:space="preserve">Hamilton</t>
  </si>
  <si>
    <t xml:space="preserve">Hardee</t>
  </si>
  <si>
    <t xml:space="preserve">Hendry</t>
  </si>
  <si>
    <t xml:space="preserve">Hernando</t>
  </si>
  <si>
    <t xml:space="preserve">Highlands</t>
  </si>
  <si>
    <t xml:space="preserve">Hillsborough</t>
  </si>
  <si>
    <t xml:space="preserve">Holmes</t>
  </si>
  <si>
    <t xml:space="preserve">Indian River</t>
  </si>
  <si>
    <t xml:space="preserve">Jackson</t>
  </si>
  <si>
    <t xml:space="preserve">Jefferson</t>
  </si>
  <si>
    <t xml:space="preserve">Lafayette</t>
  </si>
  <si>
    <t xml:space="preserve">Lake</t>
  </si>
  <si>
    <t xml:space="preserve">Lee</t>
  </si>
  <si>
    <t xml:space="preserve">Leon</t>
  </si>
  <si>
    <t xml:space="preserve">Levy</t>
  </si>
  <si>
    <t xml:space="preserve">Liberty</t>
  </si>
  <si>
    <t xml:space="preserve">Madison</t>
  </si>
  <si>
    <t xml:space="preserve">Manatee</t>
  </si>
  <si>
    <t xml:space="preserve">Marion</t>
  </si>
  <si>
    <t xml:space="preserve">Martin</t>
  </si>
  <si>
    <t xml:space="preserve">Miami-Dade</t>
  </si>
  <si>
    <t xml:space="preserve">Monroe</t>
  </si>
  <si>
    <t xml:space="preserve">Nassau</t>
  </si>
  <si>
    <t xml:space="preserve">Okaloosa</t>
  </si>
  <si>
    <t xml:space="preserve">Okeechobee</t>
  </si>
  <si>
    <t xml:space="preserve">Orange</t>
  </si>
  <si>
    <t xml:space="preserve">Osceola</t>
  </si>
  <si>
    <t xml:space="preserve">Palm Beach</t>
  </si>
  <si>
    <t xml:space="preserve">Pasco</t>
  </si>
  <si>
    <t xml:space="preserve">Pinellas</t>
  </si>
  <si>
    <t xml:space="preserve">Polk</t>
  </si>
  <si>
    <t xml:space="preserve">Putnam</t>
  </si>
  <si>
    <t xml:space="preserve">St. Johns</t>
  </si>
  <si>
    <t xml:space="preserve">St. Lucie</t>
  </si>
  <si>
    <t xml:space="preserve">Santa Rosa</t>
  </si>
  <si>
    <t xml:space="preserve">Sarasota</t>
  </si>
  <si>
    <t xml:space="preserve">Seminole</t>
  </si>
  <si>
    <t xml:space="preserve">Sumter</t>
  </si>
  <si>
    <t xml:space="preserve">Suwanee</t>
  </si>
  <si>
    <t xml:space="preserve">Taylor</t>
  </si>
  <si>
    <t xml:space="preserve">Union</t>
  </si>
  <si>
    <t xml:space="preserve">Volusia</t>
  </si>
  <si>
    <t xml:space="preserve">Wakulla</t>
  </si>
  <si>
    <t xml:space="preserve">Walton</t>
  </si>
  <si>
    <t xml:space="preserve">Washington</t>
  </si>
  <si>
    <r>
      <rPr>
        <sz val="12"/>
        <rFont val="Arial"/>
        <family val="0"/>
      </rPr>
      <t xml:space="preserve">County population</t>
    </r>
    <r>
      <rPr>
        <vertAlign val="superscript"/>
        <sz val="12"/>
        <rFont val="Arial"/>
        <family val="2"/>
      </rPr>
      <t xml:space="preserve">1</t>
    </r>
  </si>
  <si>
    <r>
      <rPr>
        <sz val="12"/>
        <rFont val="Arial"/>
        <family val="0"/>
      </rPr>
      <t xml:space="preserve">% seeking shelter</t>
    </r>
    <r>
      <rPr>
        <vertAlign val="superscript"/>
        <sz val="12"/>
        <rFont val="Arial"/>
        <family val="2"/>
      </rPr>
      <t xml:space="preserve">2</t>
    </r>
  </si>
  <si>
    <t xml:space="preserve">Population with functional need potentially seeking public shelter</t>
  </si>
  <si>
    <t xml:space="preserve">Auxiliary aids and services necessary to ensure effective communication for persons with communication disabilities</t>
  </si>
  <si>
    <r>
      <rPr>
        <sz val="12"/>
        <rFont val="Arial"/>
        <family val="2"/>
      </rPr>
      <t xml:space="preserve">Estimated number of county population functionally deaf (0.38%) </t>
    </r>
    <r>
      <rPr>
        <vertAlign val="superscript"/>
        <sz val="12"/>
        <rFont val="Arial"/>
        <family val="2"/>
      </rPr>
      <t xml:space="preserve">4</t>
    </r>
  </si>
  <si>
    <r>
      <rPr>
        <sz val="12"/>
        <rFont val="Arial"/>
        <family val="2"/>
      </rPr>
      <t xml:space="preserve">Estimated number of county population hard of hearing (3.7%)</t>
    </r>
    <r>
      <rPr>
        <vertAlign val="superscript"/>
        <sz val="12"/>
        <rFont val="Arial"/>
        <family val="2"/>
      </rPr>
      <t xml:space="preserve">4</t>
    </r>
  </si>
  <si>
    <t xml:space="preserve">DME that assist with activities of daily living</t>
  </si>
  <si>
    <r>
      <rPr>
        <sz val="12"/>
        <rFont val="Arial"/>
        <family val="0"/>
      </rPr>
      <t xml:space="preserve">Estimated number of county population with physical activity limiting disability</t>
    </r>
    <r>
      <rPr>
        <vertAlign val="superscript"/>
        <sz val="12"/>
        <rFont val="Arial"/>
        <family val="2"/>
      </rPr>
      <t xml:space="preserve">5</t>
    </r>
  </si>
  <si>
    <t xml:space="preserve">Access to orientation and way-finding for people who are blind or have low vision</t>
  </si>
  <si>
    <r>
      <rPr>
        <sz val="12"/>
        <rFont val="Arial"/>
        <family val="0"/>
      </rPr>
      <t xml:space="preserve">Estimated number of county population with low vision or blind </t>
    </r>
    <r>
      <rPr>
        <vertAlign val="superscript"/>
        <sz val="12"/>
        <rFont val="Arial"/>
        <family val="2"/>
      </rPr>
      <t xml:space="preserve">6</t>
    </r>
  </si>
  <si>
    <t xml:space="preserve">Availability of food and beverages appropriate for individuals with dietary restrictions (e.g., persons with diabetes or severe allergies to foods such as peanuts, dairy products and gluten)</t>
  </si>
  <si>
    <t xml:space="preserve">Estimated number of the county that may have special dietary requirements including those with diabetes, renal, or cardiovascular disease or severe food allergies (17%)</t>
  </si>
  <si>
    <t xml:space="preserve">Access to transportation for individuals who may require a wheelchair-accessible vehicle, individualized assistance, and the transportation of equipment required in a shelter because of a disability</t>
  </si>
  <si>
    <r>
      <rPr>
        <sz val="12"/>
        <rFont val="Arial"/>
        <family val="2"/>
      </rPr>
      <t xml:space="preserve">% of households having someone with a disability or medical condition requiring evacuation assistance</t>
    </r>
    <r>
      <rPr>
        <vertAlign val="superscript"/>
        <sz val="12"/>
        <rFont val="Arial"/>
        <family val="2"/>
      </rPr>
      <t xml:space="preserve">2</t>
    </r>
  </si>
  <si>
    <t xml:space="preserve">Access to medications to maintain health, mental health, and function</t>
  </si>
  <si>
    <r>
      <rPr>
        <sz val="11"/>
        <rFont val="Arial"/>
        <family val="2"/>
      </rPr>
      <t xml:space="preserve">Estimated % of adult population with diabetes, asthma/lower resp. disease, diagnosed hypertension</t>
    </r>
    <r>
      <rPr>
        <vertAlign val="superscript"/>
        <sz val="11"/>
        <rFont val="Arial"/>
        <family val="2"/>
      </rPr>
      <t xml:space="preserve">1</t>
    </r>
  </si>
  <si>
    <r>
      <rPr>
        <sz val="11"/>
        <rFont val="Arial"/>
        <family val="2"/>
      </rPr>
      <t xml:space="preserve">Estimated number of county population oxygen dependent (8.6% x 65+population)</t>
    </r>
    <r>
      <rPr>
        <vertAlign val="superscript"/>
        <sz val="11"/>
        <rFont val="Arial"/>
        <family val="2"/>
      </rPr>
      <t xml:space="preserve">3</t>
    </r>
  </si>
  <si>
    <t xml:space="preserve">251</t>
  </si>
  <si>
    <t xml:space="preserve">351</t>
  </si>
  <si>
    <t xml:space="preserve">22,248</t>
  </si>
  <si>
    <t xml:space="preserve">4884</t>
  </si>
  <si>
    <t xml:space="preserve">1933</t>
  </si>
  <si>
    <t xml:space="preserve">916</t>
  </si>
  <si>
    <t xml:space="preserve">278</t>
  </si>
  <si>
    <t xml:space="preserve">4005</t>
  </si>
  <si>
    <t xml:space="preserve">206</t>
  </si>
  <si>
    <t xml:space="preserve">247</t>
  </si>
  <si>
    <t xml:space="preserve">245</t>
  </si>
  <si>
    <t xml:space="preserve">322</t>
  </si>
  <si>
    <t xml:space="preserve">4168</t>
  </si>
  <si>
    <t xml:space="preserve">12910</t>
  </si>
  <si>
    <t xml:space="preserve">3369</t>
  </si>
  <si>
    <t xml:space="preserve">196</t>
  </si>
  <si>
    <t xml:space="preserve">6540</t>
  </si>
  <si>
    <t xml:space="preserve">2100</t>
  </si>
  <si>
    <t xml:space="preserve">76</t>
  </si>
  <si>
    <t xml:space="preserve">6266</t>
  </si>
  <si>
    <t xml:space="preserve">3517</t>
  </si>
  <si>
    <t xml:space="preserve">1203</t>
  </si>
  <si>
    <t xml:space="preserve">2383</t>
  </si>
  <si>
    <t xml:space="preserve">9197</t>
  </si>
  <si>
    <t xml:space="preserve">24289</t>
  </si>
  <si>
    <t xml:space="preserve">17292</t>
  </si>
  <si>
    <t xml:space="preserve">1250</t>
  </si>
  <si>
    <t xml:space="preserve">5272</t>
  </si>
  <si>
    <t xml:space="preserve">10617</t>
  </si>
  <si>
    <t xml:space="preserve">2579</t>
  </si>
  <si>
    <t xml:space="preserve">293</t>
  </si>
  <si>
    <t xml:space="preserve">9485</t>
  </si>
  <si>
    <t xml:space="preserve">952</t>
  </si>
  <si>
    <r>
      <rPr>
        <sz val="11"/>
        <rFont val="Arial"/>
        <family val="2"/>
      </rPr>
      <t xml:space="preserve">Estimated number of county population (adults &amp; children) with serious mental illness</t>
    </r>
    <r>
      <rPr>
        <vertAlign val="superscript"/>
        <sz val="11"/>
        <rFont val="Arial"/>
        <family val="2"/>
      </rPr>
      <t xml:space="preserve">3</t>
    </r>
  </si>
  <si>
    <t xml:space="preserve">1563</t>
  </si>
  <si>
    <t xml:space="preserve">1728</t>
  </si>
  <si>
    <t xml:space="preserve">106101</t>
  </si>
  <si>
    <t xml:space="preserve">9593</t>
  </si>
  <si>
    <t xml:space="preserve">11436</t>
  </si>
  <si>
    <t xml:space="preserve">3961</t>
  </si>
  <si>
    <t xml:space="preserve">941</t>
  </si>
  <si>
    <t xml:space="preserve">18596</t>
  </si>
  <si>
    <t xml:space="preserve">716</t>
  </si>
  <si>
    <t xml:space="preserve">1032</t>
  </si>
  <si>
    <t xml:space="preserve">992</t>
  </si>
  <si>
    <t xml:space="preserve">1674</t>
  </si>
  <si>
    <t xml:space="preserve">9665</t>
  </si>
  <si>
    <t xml:space="preserve">72716</t>
  </si>
  <si>
    <t xml:space="preserve">8327</t>
  </si>
  <si>
    <t xml:space="preserve">857</t>
  </si>
  <si>
    <t xml:space="preserve">17224</t>
  </si>
  <si>
    <t xml:space="preserve">16132</t>
  </si>
  <si>
    <t xml:space="preserve">460</t>
  </si>
  <si>
    <t xml:space="preserve">18956</t>
  </si>
  <si>
    <t xml:space="preserve">8438</t>
  </si>
  <si>
    <t xml:space="preserve">4560</t>
  </si>
  <si>
    <t xml:space="preserve">11874</t>
  </si>
  <si>
    <t xml:space="preserve">67643</t>
  </si>
  <si>
    <t xml:space="preserve">77091</t>
  </si>
  <si>
    <t xml:space="preserve">55219</t>
  </si>
  <si>
    <t xml:space="preserve">4481</t>
  </si>
  <si>
    <t xml:space="preserve">16555</t>
  </si>
  <si>
    <t xml:space="preserve">22692</t>
  </si>
  <si>
    <t xml:space="preserve">5412</t>
  </si>
  <si>
    <t xml:space="preserve">1367</t>
  </si>
  <si>
    <t xml:space="preserve">30021</t>
  </si>
  <si>
    <t xml:space="preserve">3433</t>
  </si>
  <si>
    <r>
      <rPr>
        <sz val="11"/>
        <rFont val="Arial"/>
        <family val="2"/>
      </rPr>
      <t xml:space="preserve">Number of dialysis clients</t>
    </r>
    <r>
      <rPr>
        <vertAlign val="superscript"/>
        <sz val="11"/>
        <rFont val="Arial"/>
        <family val="2"/>
      </rPr>
      <t xml:space="preserve">3</t>
    </r>
  </si>
  <si>
    <t xml:space="preserve">17</t>
  </si>
  <si>
    <t xml:space="preserve">42</t>
  </si>
  <si>
    <t xml:space="preserve">2069</t>
  </si>
  <si>
    <t xml:space="preserve">145</t>
  </si>
  <si>
    <t xml:space="preserve">137</t>
  </si>
  <si>
    <t xml:space="preserve">81</t>
  </si>
  <si>
    <t xml:space="preserve">12</t>
  </si>
  <si>
    <t xml:space="preserve">452</t>
  </si>
  <si>
    <t xml:space="preserve">11</t>
  </si>
  <si>
    <t xml:space="preserve">24</t>
  </si>
  <si>
    <t xml:space="preserve">40</t>
  </si>
  <si>
    <t xml:space="preserve">115</t>
  </si>
  <si>
    <t xml:space="preserve">1078</t>
  </si>
  <si>
    <t xml:space="preserve">131</t>
  </si>
  <si>
    <t xml:space="preserve">20</t>
  </si>
  <si>
    <t xml:space="preserve">366</t>
  </si>
  <si>
    <t xml:space="preserve">151</t>
  </si>
  <si>
    <t xml:space="preserve">4</t>
  </si>
  <si>
    <t xml:space="preserve">263</t>
  </si>
  <si>
    <t xml:space="preserve">92</t>
  </si>
  <si>
    <t xml:space="preserve">41</t>
  </si>
  <si>
    <t xml:space="preserve">185</t>
  </si>
  <si>
    <t xml:space="preserve">1156</t>
  </si>
  <si>
    <t xml:space="preserve">1380</t>
  </si>
  <si>
    <t xml:space="preserve">891</t>
  </si>
  <si>
    <t xml:space="preserve">104</t>
  </si>
  <si>
    <t xml:space="preserve">339</t>
  </si>
  <si>
    <t xml:space="preserve">358</t>
  </si>
  <si>
    <t xml:space="preserve">50</t>
  </si>
  <si>
    <t xml:space="preserve">26</t>
  </si>
  <si>
    <t xml:space="preserve">544</t>
  </si>
  <si>
    <t xml:space="preserve">45</t>
  </si>
  <si>
    <t xml:space="preserve">Assistance for individuals with cognitive and intellectual disabilities</t>
  </si>
  <si>
    <r>
      <rPr>
        <sz val="12"/>
        <rFont val="Arial"/>
        <family val="0"/>
      </rPr>
      <t xml:space="preserve">Number of developmentally disabled in county</t>
    </r>
    <r>
      <rPr>
        <vertAlign val="superscript"/>
        <sz val="12"/>
        <rFont val="Arial"/>
        <family val="2"/>
      </rPr>
      <t xml:space="preserve">3</t>
    </r>
  </si>
  <si>
    <r>
      <rPr>
        <sz val="12"/>
        <rFont val="Arial"/>
        <family val="0"/>
      </rPr>
      <t xml:space="preserve">Number of elders with dementia</t>
    </r>
    <r>
      <rPr>
        <vertAlign val="superscript"/>
        <sz val="12"/>
        <rFont val="Arial"/>
        <family val="2"/>
      </rPr>
      <t xml:space="preserve">3</t>
    </r>
  </si>
  <si>
    <t xml:space="preserve">Cognitive disabilities (strokes, brain injury, etc)</t>
  </si>
  <si>
    <t xml:space="preserve">County must estimate</t>
  </si>
  <si>
    <t xml:space="preserve">Source:</t>
  </si>
  <si>
    <t xml:space="preserve">1- Florida CHARTS</t>
  </si>
  <si>
    <t xml:space="preserve">2- Div. of Emergency Management Regional Evacuation Surveys</t>
  </si>
  <si>
    <t xml:space="preserve">3- DOH Vulnerable Population Profiles</t>
  </si>
  <si>
    <t xml:space="preserve">4- U.S. Census Bureau Survey of Income and Program Participation (SIPP)</t>
  </si>
  <si>
    <t xml:space="preserve">5- U. S. Census Bureau</t>
  </si>
  <si>
    <t xml:space="preserve">6- American Foundation for the Blind</t>
  </si>
  <si>
    <t xml:space="preserve">County Population: Alachua</t>
  </si>
  <si>
    <t xml:space="preserve">Algorithm to determine resource qty</t>
  </si>
  <si>
    <t xml:space="preserve">Estimated number of county population functionally deaf (0.38%) </t>
  </si>
  <si>
    <t xml:space="preserve">TDD/TTY</t>
  </si>
  <si>
    <t xml:space="preserve">CC TV</t>
  </si>
  <si>
    <t xml:space="preserve">Listening device </t>
  </si>
  <si>
    <t xml:space="preserve">Signaling device </t>
  </si>
  <si>
    <t xml:space="preserve">Interpreter </t>
  </si>
  <si>
    <t xml:space="preserve">Other hearing technology </t>
  </si>
  <si>
    <t xml:space="preserve">Estimated number of county population hard of hearing (3.7%)</t>
  </si>
  <si>
    <t xml:space="preserve">Hearing Aid</t>
  </si>
  <si>
    <t xml:space="preserve">Amplified phone</t>
  </si>
  <si>
    <t xml:space="preserve">Estimated number of county population with physical activity limiting disability (8.2%)</t>
  </si>
  <si>
    <t xml:space="preserve">Crutch </t>
  </si>
  <si>
    <t xml:space="preserve">Cane</t>
  </si>
  <si>
    <t xml:space="preserve">Walker</t>
  </si>
  <si>
    <t xml:space="preserve">Wheelchair </t>
  </si>
  <si>
    <t xml:space="preserve">Estimated number of county population with low vision or blind (2.3%)</t>
  </si>
  <si>
    <t xml:space="preserve">Telescopic lenses</t>
  </si>
  <si>
    <t xml:space="preserve">Braille</t>
  </si>
  <si>
    <t xml:space="preserve">Readers</t>
  </si>
  <si>
    <t xml:space="preserve">White cane </t>
  </si>
  <si>
    <t xml:space="preserve">Computer equipment </t>
  </si>
  <si>
    <t xml:space="preserve">Other vision technology </t>
  </si>
  <si>
    <t xml:space="preserve">Persons requiring a special diet</t>
  </si>
  <si>
    <t xml:space="preserve">% of households having someone with a disability or medical condition requiring evacuation assistance (8%)</t>
  </si>
  <si>
    <t xml:space="preserve">Persons requiring special transportation assistance</t>
  </si>
  <si>
    <r>
      <rPr>
        <sz val="11"/>
        <rFont val="Arial"/>
        <family val="0"/>
      </rPr>
      <t xml:space="preserve">Estimated % of adult population with diabetes, asthma/lower resp. disease, diagnosed hypertension</t>
    </r>
    <r>
      <rPr>
        <vertAlign val="superscript"/>
        <sz val="11"/>
        <rFont val="Arial"/>
        <family val="0"/>
      </rPr>
      <t xml:space="preserve">1</t>
    </r>
  </si>
  <si>
    <t xml:space="preserve">Work with local community partners to devise a plan to meet pharmaceutical needs with the general population shelters. </t>
  </si>
  <si>
    <r>
      <rPr>
        <sz val="11"/>
        <rFont val="Arial"/>
        <family val="0"/>
      </rPr>
      <t xml:space="preserve">Estimated number of county population oxygen dependent (8.6% x 65+population)</t>
    </r>
    <r>
      <rPr>
        <vertAlign val="superscript"/>
        <sz val="11"/>
        <rFont val="Arial"/>
        <family val="0"/>
      </rPr>
      <t xml:space="preserve">3</t>
    </r>
  </si>
  <si>
    <r>
      <rPr>
        <sz val="11"/>
        <rFont val="Arial"/>
        <family val="0"/>
      </rPr>
      <t xml:space="preserve">Estimated number of county population (adults &amp; children) with serious mental illness</t>
    </r>
    <r>
      <rPr>
        <vertAlign val="superscript"/>
        <sz val="11"/>
        <rFont val="Arial"/>
        <family val="0"/>
      </rPr>
      <t xml:space="preserve">3</t>
    </r>
  </si>
  <si>
    <r>
      <rPr>
        <sz val="11"/>
        <rFont val="Arial"/>
        <family val="0"/>
      </rPr>
      <t xml:space="preserve">Number of dialysis clients</t>
    </r>
    <r>
      <rPr>
        <vertAlign val="superscript"/>
        <sz val="11"/>
        <rFont val="Arial"/>
        <family val="0"/>
      </rPr>
      <t xml:space="preserve">3</t>
    </r>
  </si>
  <si>
    <t xml:space="preserve">Number of developmentally disabled in county</t>
  </si>
  <si>
    <t xml:space="preserve">Quiet rooms, with person to assist, clear instructions to individuals</t>
  </si>
  <si>
    <t xml:space="preserve">Number of elders with dementia</t>
  </si>
  <si>
    <t xml:space="preserve">County Population: </t>
  </si>
  <si>
    <t xml:space="preserve">Locally available resources, quantity</t>
  </si>
  <si>
    <t xml:space="preserve">Resource Gap, quantity</t>
  </si>
  <si>
    <t xml:space="preserve">% of households having someone with a disability or medical condition requiring evacuation assistance (?%)</t>
  </si>
</sst>
</file>

<file path=xl/styles.xml><?xml version="1.0" encoding="utf-8"?>
<styleSheet xmlns="http://schemas.openxmlformats.org/spreadsheetml/2006/main">
  <numFmts count="8">
    <numFmt numFmtId="164" formatCode="General"/>
    <numFmt numFmtId="165" formatCode="@"/>
    <numFmt numFmtId="166" formatCode="0.00%"/>
    <numFmt numFmtId="167" formatCode="#,##0"/>
    <numFmt numFmtId="168" formatCode="0%"/>
    <numFmt numFmtId="169" formatCode="0.0%"/>
    <numFmt numFmtId="170" formatCode="#,##0.00"/>
    <numFmt numFmtId="171" formatCode="0"/>
  </numFmts>
  <fonts count="32">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u val="single"/>
      <sz val="12"/>
      <name val="Arial"/>
      <family val="2"/>
    </font>
    <font>
      <vertAlign val="superscript"/>
      <sz val="12"/>
      <name val="Arial"/>
      <family val="2"/>
    </font>
    <font>
      <sz val="12"/>
      <color rgb="FF000000"/>
      <name val="Arial"/>
      <family val="0"/>
    </font>
    <font>
      <sz val="12"/>
      <name val="Arial"/>
      <family val="2"/>
    </font>
    <font>
      <sz val="11"/>
      <name val="Arial"/>
      <family val="2"/>
    </font>
    <font>
      <vertAlign val="superscript"/>
      <sz val="11"/>
      <name val="Arial"/>
      <family val="2"/>
    </font>
    <font>
      <sz val="11"/>
      <name val="Arial"/>
      <family val="0"/>
    </font>
    <font>
      <b val="true"/>
      <sz val="11"/>
      <color rgb="FFC0C0C0"/>
      <name val="Arial"/>
      <family val="2"/>
    </font>
    <font>
      <b val="true"/>
      <sz val="11"/>
      <name val="Arial"/>
      <family val="2"/>
    </font>
    <font>
      <vertAlign val="superscript"/>
      <sz val="11"/>
      <name val="Arial"/>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FF"/>
        <bgColor rgb="FF0000FF"/>
      </patternFill>
    </fill>
    <fill>
      <patternFill patternType="solid">
        <fgColor rgb="FFFFFF00"/>
        <bgColor rgb="FFFFFF00"/>
      </patternFill>
    </fill>
    <fill>
      <patternFill patternType="solid">
        <fgColor rgb="FF808080"/>
        <bgColor rgb="FF969696"/>
      </patternFill>
    </fill>
  </fills>
  <borders count="5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ck"/>
      <top/>
      <bottom/>
      <diagonal/>
    </border>
    <border diagonalUp="false" diagonalDown="false">
      <left style="thin"/>
      <right style="thick"/>
      <top/>
      <bottom/>
      <diagonal/>
    </border>
    <border diagonalUp="false" diagonalDown="false">
      <left style="medium"/>
      <right/>
      <top style="medium"/>
      <bottom/>
      <diagonal/>
    </border>
    <border diagonalUp="false" diagonalDown="false">
      <left/>
      <right/>
      <top style="medium"/>
      <bottom/>
      <diagonal/>
    </border>
    <border diagonalUp="false" diagonalDown="false">
      <left style="thick"/>
      <right style="medium"/>
      <top style="medium"/>
      <bottom/>
      <diagonal/>
    </border>
    <border diagonalUp="false" diagonalDown="false">
      <left style="thick"/>
      <right style="thick"/>
      <top/>
      <bottom style="thin"/>
      <diagonal/>
    </border>
    <border diagonalUp="false" diagonalDown="false">
      <left style="thick"/>
      <right style="thick"/>
      <top style="medium"/>
      <bottom style="thin"/>
      <diagonal/>
    </border>
    <border diagonalUp="false" diagonalDown="false">
      <left style="thick"/>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style="thick"/>
      <top style="medium"/>
      <bottom style="thin"/>
      <diagonal/>
    </border>
    <border diagonalUp="false" diagonalDown="false">
      <left style="medium"/>
      <right style="medium"/>
      <top style="medium"/>
      <bottom style="thin"/>
      <diagonal/>
    </border>
    <border diagonalUp="false" diagonalDown="false">
      <left style="medium"/>
      <right style="thick"/>
      <top style="medium"/>
      <bottom style="thin"/>
      <diagonal/>
    </border>
    <border diagonalUp="false" diagonalDown="false">
      <left style="thick"/>
      <right style="medium"/>
      <top style="medium"/>
      <bottom style="thin"/>
      <diagonal/>
    </border>
    <border diagonalUp="false" diagonalDown="false">
      <left style="medium"/>
      <right/>
      <top/>
      <bottom/>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ck"/>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ck"/>
      <right style="thin"/>
      <top style="thick"/>
      <bottom/>
      <diagonal/>
    </border>
    <border diagonalUp="false" diagonalDown="false">
      <left style="thin"/>
      <right style="thick"/>
      <top style="thick"/>
      <bottom/>
      <diagonal/>
    </border>
    <border diagonalUp="false" diagonalDown="false">
      <left style="thick"/>
      <right style="thin"/>
      <top/>
      <bottom style="thick"/>
      <diagonal/>
    </border>
    <border diagonalUp="false" diagonalDown="false">
      <left style="thin"/>
      <right style="thick"/>
      <top/>
      <bottom style="thick"/>
      <diagonal/>
    </border>
    <border diagonalUp="false" diagonalDown="false">
      <left style="thick"/>
      <right style="thin"/>
      <top/>
      <bottom/>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thick"/>
      <right style="thin"/>
      <top style="thin"/>
      <bottom style="thick"/>
      <diagonal/>
    </border>
    <border diagonalUp="false" diagonalDown="false">
      <left style="thin"/>
      <right style="thick"/>
      <top style="thin"/>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5" fontId="21" fillId="0" borderId="10" xfId="0" applyFont="true" applyBorder="true" applyAlignment="true" applyProtection="false">
      <alignment horizontal="general" vertical="top" textRotation="0" wrapText="true" indent="0" shrinkToFit="false"/>
      <protection locked="true" hidden="false"/>
    </xf>
    <xf numFmtId="166" fontId="21" fillId="25" borderId="10" xfId="0" applyFont="true" applyBorder="true" applyAlignment="true" applyProtection="false">
      <alignment horizontal="general" vertical="top" textRotation="0" wrapText="true" indent="0" shrinkToFit="false"/>
      <protection locked="true" hidden="false"/>
    </xf>
    <xf numFmtId="167" fontId="21" fillId="4" borderId="10" xfId="0" applyFont="true" applyBorder="true" applyAlignment="true" applyProtection="false">
      <alignment horizontal="general" vertical="top" textRotation="0" wrapText="true" indent="0" shrinkToFit="false"/>
      <protection locked="true" hidden="false"/>
    </xf>
    <xf numFmtId="167" fontId="21" fillId="11"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8" fontId="21" fillId="0" borderId="10" xfId="0" applyFont="true" applyBorder="true" applyAlignment="true" applyProtection="false">
      <alignment horizontal="general" vertical="top" textRotation="0" wrapText="true" indent="0" shrinkToFit="false"/>
      <protection locked="true" hidden="false"/>
    </xf>
    <xf numFmtId="167" fontId="21" fillId="0" borderId="10" xfId="0" applyFont="true" applyBorder="true" applyAlignment="true" applyProtection="false">
      <alignment horizontal="general" vertical="top" textRotation="0" wrapText="true" indent="0" shrinkToFit="false"/>
      <protection locked="true" hidden="false"/>
    </xf>
    <xf numFmtId="168" fontId="21" fillId="6"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26" borderId="28" xfId="0" applyFont="true" applyBorder="true" applyAlignment="false" applyProtection="false">
      <alignment horizontal="general" vertical="bottom" textRotation="0" wrapText="false" indent="0" shrinkToFit="false"/>
      <protection locked="true" hidden="false"/>
    </xf>
    <xf numFmtId="164" fontId="0" fillId="26" borderId="0" xfId="0" applyFont="true" applyBorder="true" applyAlignment="false" applyProtection="false">
      <alignment horizontal="general" vertical="bottom" textRotation="0" wrapText="false" indent="0" shrinkToFit="false"/>
      <protection locked="true" hidden="false"/>
    </xf>
    <xf numFmtId="164" fontId="0" fillId="25" borderId="29"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11" borderId="30"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5" fontId="0" fillId="26" borderId="28" xfId="0" applyFont="true" applyBorder="true" applyAlignment="true" applyProtection="false">
      <alignment horizontal="general" vertical="top" textRotation="0" wrapText="true" indent="0" shrinkToFit="false"/>
      <protection locked="true" hidden="false"/>
    </xf>
    <xf numFmtId="167" fontId="24" fillId="25" borderId="29" xfId="0" applyFont="true" applyBorder="true" applyAlignment="true" applyProtection="true">
      <alignment horizontal="right" vertical="top" textRotation="0" wrapText="true" indent="0" shrinkToFit="false"/>
      <protection locked="false" hidden="false"/>
    </xf>
    <xf numFmtId="169" fontId="0" fillId="0" borderId="10" xfId="0" applyFont="true" applyBorder="true" applyAlignment="true" applyProtection="false">
      <alignment horizontal="general" vertical="top" textRotation="0" wrapText="false" indent="0" shrinkToFit="false"/>
      <protection locked="true" hidden="false"/>
    </xf>
    <xf numFmtId="166" fontId="0" fillId="11" borderId="33" xfId="0" applyFont="true" applyBorder="true" applyAlignment="true" applyProtection="false">
      <alignment horizontal="general" vertical="top" textRotation="0" wrapText="false" indent="0" shrinkToFit="false"/>
      <protection locked="true" hidden="false"/>
    </xf>
    <xf numFmtId="167" fontId="24" fillId="0" borderId="29" xfId="0" applyFont="true" applyBorder="true" applyAlignment="true" applyProtection="true">
      <alignment horizontal="right" vertical="top" textRotation="0" wrapText="true" indent="0" shrinkToFit="false"/>
      <protection locked="false" hidden="false"/>
    </xf>
    <xf numFmtId="166" fontId="0" fillId="0" borderId="32" xfId="0" applyFont="true" applyBorder="true" applyAlignment="true" applyProtection="false">
      <alignment horizontal="general" vertical="top" textRotation="0" wrapText="false" indent="0" shrinkToFit="false"/>
      <protection locked="true" hidden="false"/>
    </xf>
    <xf numFmtId="167" fontId="24" fillId="0" borderId="31" xfId="0" applyFont="true" applyBorder="true" applyAlignment="true" applyProtection="true">
      <alignment horizontal="right" vertical="top" textRotation="0" wrapText="true" indent="0" shrinkToFit="false"/>
      <protection locked="false" hidden="false"/>
    </xf>
    <xf numFmtId="167" fontId="24" fillId="0" borderId="31" xfId="0" applyFont="true" applyBorder="true" applyAlignment="true" applyProtection="true">
      <alignment horizontal="right" vertical="top" textRotation="0" wrapText="true" indent="0" shrinkToFit="false"/>
      <protection locked="false" hidden="false"/>
    </xf>
    <xf numFmtId="169" fontId="0" fillId="0" borderId="32" xfId="0" applyFont="true" applyBorder="true" applyAlignment="true" applyProtection="false">
      <alignment horizontal="general" vertical="top" textRotation="0" wrapText="false" indent="0" shrinkToFit="false"/>
      <protection locked="true" hidden="false"/>
    </xf>
    <xf numFmtId="165" fontId="21" fillId="0" borderId="34" xfId="0" applyFont="true" applyBorder="true" applyAlignment="true" applyProtection="false">
      <alignment horizontal="general" vertical="top" textRotation="0" wrapText="true" indent="0" shrinkToFit="false"/>
      <protection locked="true" hidden="false"/>
    </xf>
    <xf numFmtId="165" fontId="21" fillId="0" borderId="30" xfId="0" applyFont="true" applyBorder="true" applyAlignment="true" applyProtection="false">
      <alignment horizontal="general" vertical="top" textRotation="0" wrapText="true" indent="0" shrinkToFit="false"/>
      <protection locked="true" hidden="false"/>
    </xf>
    <xf numFmtId="166" fontId="21" fillId="0" borderId="29" xfId="0" applyFont="true" applyBorder="true" applyAlignment="true" applyProtection="false">
      <alignment horizontal="general" vertical="top" textRotation="0" wrapText="true" indent="0" shrinkToFit="false"/>
      <protection locked="true" hidden="false"/>
    </xf>
    <xf numFmtId="167" fontId="21" fillId="0" borderId="10" xfId="0" applyFont="true" applyBorder="true" applyAlignment="true" applyProtection="false">
      <alignment horizontal="general" vertical="top" textRotation="0" wrapText="true" indent="0" shrinkToFit="false"/>
      <protection locked="true" hidden="false"/>
    </xf>
    <xf numFmtId="167" fontId="21" fillId="0" borderId="33" xfId="0" applyFont="true" applyBorder="true" applyAlignment="true" applyProtection="false">
      <alignment horizontal="general" vertical="top" textRotation="0" wrapText="true" indent="0" shrinkToFit="false"/>
      <protection locked="true" hidden="false"/>
    </xf>
    <xf numFmtId="166" fontId="21" fillId="0" borderId="29" xfId="0" applyFont="true" applyBorder="true" applyAlignment="true" applyProtection="false">
      <alignment horizontal="general" vertical="top" textRotation="0" wrapText="true" indent="0" shrinkToFit="false"/>
      <protection locked="true" hidden="false"/>
    </xf>
    <xf numFmtId="167" fontId="21" fillId="0" borderId="32" xfId="0" applyFont="true" applyBorder="true" applyAlignment="true" applyProtection="false">
      <alignment horizontal="general" vertical="top" textRotation="0" wrapText="true" indent="0" shrinkToFit="false"/>
      <protection locked="true" hidden="false"/>
    </xf>
    <xf numFmtId="166" fontId="21" fillId="0" borderId="31"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general" vertical="top" textRotation="0" wrapText="true" indent="0" shrinkToFit="false"/>
      <protection locked="true" hidden="false"/>
    </xf>
    <xf numFmtId="166" fontId="0" fillId="0" borderId="29" xfId="0" applyFont="true" applyBorder="true" applyAlignment="true" applyProtection="false">
      <alignment horizontal="general" vertical="top" textRotation="0" wrapText="false" indent="0" shrinkToFit="false"/>
      <protection locked="true" hidden="false"/>
    </xf>
    <xf numFmtId="167" fontId="0" fillId="0" borderId="10" xfId="0" applyFont="true" applyBorder="true" applyAlignment="true" applyProtection="false">
      <alignment horizontal="general" vertical="top" textRotation="0" wrapText="false" indent="0" shrinkToFit="false"/>
      <protection locked="true" hidden="false"/>
    </xf>
    <xf numFmtId="167" fontId="0" fillId="0" borderId="33" xfId="0" applyFont="true" applyBorder="true" applyAlignment="true" applyProtection="false">
      <alignment horizontal="general" vertical="top" textRotation="0" wrapText="false" indent="0" shrinkToFit="false"/>
      <protection locked="true" hidden="false"/>
    </xf>
    <xf numFmtId="167" fontId="0" fillId="0" borderId="32" xfId="0" applyFont="true" applyBorder="true" applyAlignment="true" applyProtection="false">
      <alignment horizontal="general" vertical="top" textRotation="0" wrapText="false" indent="0" shrinkToFit="false"/>
      <protection locked="true" hidden="false"/>
    </xf>
    <xf numFmtId="166" fontId="0" fillId="0" borderId="31" xfId="0" applyFont="true" applyBorder="true" applyAlignment="true" applyProtection="false">
      <alignment horizontal="general" vertical="top" textRotation="0" wrapText="fals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6" fontId="0" fillId="0" borderId="36" xfId="0" applyFont="true" applyBorder="true" applyAlignment="true" applyProtection="false">
      <alignment horizontal="general" vertical="top" textRotation="0" wrapText="false" indent="0" shrinkToFit="false"/>
      <protection locked="true" hidden="false"/>
    </xf>
    <xf numFmtId="167" fontId="0" fillId="0" borderId="37" xfId="0" applyFont="true" applyBorder="true" applyAlignment="true" applyProtection="false">
      <alignment horizontal="general" vertical="top" textRotation="0" wrapText="false" indent="0" shrinkToFit="false"/>
      <protection locked="true" hidden="false"/>
    </xf>
    <xf numFmtId="167" fontId="0" fillId="0" borderId="38" xfId="0" applyFont="true" applyBorder="true" applyAlignment="true" applyProtection="false">
      <alignment horizontal="general" vertical="top" textRotation="0" wrapText="false" indent="0" shrinkToFit="false"/>
      <protection locked="true" hidden="false"/>
    </xf>
    <xf numFmtId="167" fontId="0" fillId="0" borderId="39" xfId="0" applyFont="true" applyBorder="true" applyAlignment="true" applyProtection="false">
      <alignment horizontal="general" vertical="top" textRotation="0" wrapText="false" indent="0" shrinkToFit="false"/>
      <protection locked="true" hidden="false"/>
    </xf>
    <xf numFmtId="166" fontId="0" fillId="0" borderId="40" xfId="0" applyFont="true" applyBorder="true" applyAlignment="true" applyProtection="false">
      <alignment horizontal="general" vertical="top" textRotation="0" wrapText="false" indent="0" shrinkToFit="false"/>
      <protection locked="true" hidden="false"/>
    </xf>
    <xf numFmtId="165" fontId="0" fillId="0" borderId="34"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5" fontId="0" fillId="0" borderId="42" xfId="0" applyFont="true" applyBorder="true" applyAlignment="true" applyProtection="false">
      <alignment horizontal="general" vertical="top" textRotation="0" wrapText="true" indent="0" shrinkToFit="false"/>
      <protection locked="true" hidden="false"/>
    </xf>
    <xf numFmtId="164" fontId="25" fillId="0" borderId="32" xfId="0" applyFont="true" applyBorder="true" applyAlignment="true" applyProtection="false">
      <alignment horizontal="general" vertical="top" textRotation="0" wrapText="true" indent="0" shrinkToFit="false"/>
      <protection locked="true" hidden="false"/>
    </xf>
    <xf numFmtId="166" fontId="0" fillId="0" borderId="29" xfId="0" applyFont="true" applyBorder="true" applyAlignment="true" applyProtection="false">
      <alignment horizontal="general" vertical="top" textRotation="0" wrapText="false" indent="0" shrinkToFit="false"/>
      <protection locked="true" hidden="false"/>
    </xf>
    <xf numFmtId="167" fontId="0" fillId="0" borderId="31" xfId="0" applyFont="true" applyBorder="true" applyAlignment="true" applyProtection="false">
      <alignment horizontal="general" vertical="top" textRotation="0" wrapText="false" indent="0" shrinkToFit="false"/>
      <protection locked="true" hidden="false"/>
    </xf>
    <xf numFmtId="166" fontId="0" fillId="0" borderId="31" xfId="0" applyFont="true" applyBorder="true" applyAlignment="true" applyProtection="false">
      <alignment horizontal="general" vertical="top" textRotation="0" wrapText="false" indent="0" shrinkToFit="false"/>
      <protection locked="true" hidden="false"/>
    </xf>
    <xf numFmtId="165" fontId="0" fillId="0" borderId="35" xfId="0" applyFont="true" applyBorder="true" applyAlignment="true" applyProtection="false">
      <alignment horizontal="general" vertical="top" textRotation="0" wrapText="true" indent="0" shrinkToFit="false"/>
      <protection locked="true" hidden="false"/>
    </xf>
    <xf numFmtId="167" fontId="0" fillId="0" borderId="40" xfId="0" applyFont="true" applyBorder="true" applyAlignment="true" applyProtection="false">
      <alignment horizontal="general" vertical="top" textRotation="0" wrapText="false" indent="0" shrinkToFit="false"/>
      <protection locked="true" hidden="false"/>
    </xf>
    <xf numFmtId="165" fontId="26" fillId="0" borderId="10" xfId="0" applyFont="true" applyBorder="true" applyAlignment="true" applyProtection="false">
      <alignment horizontal="general" vertical="top" textRotation="0" wrapText="true" indent="0" shrinkToFit="false"/>
      <protection locked="true" hidden="false"/>
    </xf>
    <xf numFmtId="164" fontId="26" fillId="0" borderId="30" xfId="0" applyFont="true" applyBorder="true" applyAlignment="true" applyProtection="false">
      <alignment horizontal="general" vertical="top" textRotation="0" wrapText="true" indent="0" shrinkToFit="false"/>
      <protection locked="true" hidden="false"/>
    </xf>
    <xf numFmtId="166" fontId="0" fillId="20" borderId="29" xfId="0" applyFont="true" applyBorder="true" applyAlignment="true" applyProtection="false">
      <alignment horizontal="general" vertical="top" textRotation="0" wrapText="false" indent="0" shrinkToFit="false"/>
      <protection locked="true" hidden="false"/>
    </xf>
    <xf numFmtId="167" fontId="26" fillId="4" borderId="10" xfId="0" applyFont="true" applyBorder="true" applyAlignment="true" applyProtection="false">
      <alignment horizontal="general" vertical="top" textRotation="0" wrapText="false" indent="0" shrinkToFit="false"/>
      <protection locked="true" hidden="false"/>
    </xf>
    <xf numFmtId="167" fontId="0" fillId="0" borderId="30" xfId="0" applyFont="true" applyBorder="true" applyAlignment="true" applyProtection="false">
      <alignment horizontal="general" vertical="top" textRotation="0" wrapText="false" indent="0" shrinkToFit="false"/>
      <protection locked="true" hidden="false"/>
    </xf>
    <xf numFmtId="170" fontId="26" fillId="0" borderId="30" xfId="0" applyFont="true" applyBorder="true" applyAlignment="true" applyProtection="false">
      <alignment horizontal="general" vertical="top" textRotation="0" wrapText="true" indent="0" shrinkToFit="false"/>
      <protection locked="true" hidden="false"/>
    </xf>
    <xf numFmtId="166" fontId="0" fillId="20" borderId="31" xfId="0" applyFont="true" applyBorder="true" applyAlignment="true" applyProtection="false">
      <alignment horizontal="general" vertical="top" textRotation="0" wrapText="false" indent="0" shrinkToFit="false"/>
      <protection locked="true" hidden="false"/>
    </xf>
    <xf numFmtId="170" fontId="26" fillId="0" borderId="10" xfId="0" applyFont="true" applyBorder="true" applyAlignment="true" applyProtection="false">
      <alignment horizontal="general" vertical="top" textRotation="0" wrapText="true" indent="0" shrinkToFit="false"/>
      <protection locked="true" hidden="false"/>
    </xf>
    <xf numFmtId="164" fontId="26" fillId="0" borderId="31"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7" fontId="26" fillId="0" borderId="10" xfId="0" applyFont="true" applyBorder="true" applyAlignment="true" applyProtection="false">
      <alignment horizontal="general" vertical="top" textRotation="0" wrapText="true" indent="0" shrinkToFit="false"/>
      <protection locked="true" hidden="false"/>
    </xf>
    <xf numFmtId="167" fontId="26" fillId="0" borderId="30" xfId="0" applyFont="true" applyBorder="true" applyAlignment="true" applyProtection="false">
      <alignment horizontal="general" vertical="top" textRotation="0" wrapText="true" indent="0" shrinkToFit="false"/>
      <protection locked="true" hidden="false"/>
    </xf>
    <xf numFmtId="167" fontId="0" fillId="20" borderId="29" xfId="0" applyFont="true" applyBorder="true" applyAlignment="true" applyProtection="false">
      <alignment horizontal="general" vertical="top" textRotation="0" wrapText="false" indent="0" shrinkToFit="false"/>
      <protection locked="true" hidden="false"/>
    </xf>
    <xf numFmtId="167" fontId="26" fillId="0" borderId="10" xfId="0" applyFont="true" applyBorder="true" applyAlignment="true" applyProtection="false">
      <alignment horizontal="right" vertical="top" textRotation="0" wrapText="true" indent="0" shrinkToFit="false"/>
      <protection locked="true" hidden="false"/>
    </xf>
    <xf numFmtId="167" fontId="0" fillId="20" borderId="31" xfId="0" applyFont="true" applyBorder="true" applyAlignment="true" applyProtection="false">
      <alignment horizontal="general" vertical="top" textRotation="0" wrapText="false" indent="0" shrinkToFit="false"/>
      <protection locked="true" hidden="false"/>
    </xf>
    <xf numFmtId="167" fontId="26" fillId="0" borderId="31" xfId="0" applyFont="true" applyBorder="true" applyAlignment="true" applyProtection="false">
      <alignment horizontal="general" vertical="top" textRotation="0" wrapText="tru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5" fontId="26" fillId="0" borderId="10" xfId="0" applyFont="true" applyBorder="true" applyAlignment="true" applyProtection="false">
      <alignment horizontal="right" vertical="top" textRotation="0" wrapText="true" indent="0" shrinkToFit="false"/>
      <protection locked="true" hidden="false"/>
    </xf>
    <xf numFmtId="165" fontId="0" fillId="0" borderId="10" xfId="0" applyFont="true" applyBorder="true" applyAlignment="true" applyProtection="false">
      <alignment horizontal="general" vertical="top" textRotation="0" wrapText="true" indent="0" shrinkToFit="false"/>
      <protection locked="true" hidden="false"/>
    </xf>
    <xf numFmtId="167" fontId="0" fillId="4" borderId="10" xfId="0" applyFont="true" applyBorder="true" applyAlignment="true" applyProtection="false">
      <alignment horizontal="general" vertical="top" textRotation="0" wrapText="false" indent="0" shrinkToFit="false"/>
      <protection locked="true" hidden="false"/>
    </xf>
    <xf numFmtId="167" fontId="0" fillId="0" borderId="10" xfId="0" applyFont="true" applyBorder="true" applyAlignment="true" applyProtection="false">
      <alignment horizontal="general" vertical="top" textRotation="0" wrapText="true" indent="0" shrinkToFit="false"/>
      <protection locked="true" hidden="false"/>
    </xf>
    <xf numFmtId="167" fontId="0" fillId="0" borderId="30" xfId="0" applyFont="true" applyBorder="true" applyAlignment="true" applyProtection="false">
      <alignment horizontal="general" vertical="top" textRotation="0" wrapText="true" indent="0" shrinkToFit="false"/>
      <protection locked="true" hidden="false"/>
    </xf>
    <xf numFmtId="167" fontId="0" fillId="0" borderId="3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28" fillId="0" borderId="0" xfId="0" applyFont="true" applyBorder="false" applyAlignment="true" applyProtection="false">
      <alignment horizontal="general" vertical="top" textRotation="0" wrapText="true" indent="0" shrinkToFit="false"/>
      <protection locked="true" hidden="false"/>
    </xf>
    <xf numFmtId="166" fontId="28" fillId="0" borderId="0" xfId="0" applyFont="true" applyBorder="false" applyAlignment="true" applyProtection="false">
      <alignment horizontal="general" vertical="top" textRotation="0" wrapText="false" indent="0" shrinkToFit="false"/>
      <protection locked="true" hidden="false"/>
    </xf>
    <xf numFmtId="167"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8" fontId="28" fillId="0" borderId="0" xfId="0" applyFont="true" applyBorder="false" applyAlignment="true" applyProtection="false">
      <alignment horizontal="general" vertical="top" textRotation="0" wrapText="false" indent="0" shrinkToFit="false"/>
      <protection locked="true" hidden="false"/>
    </xf>
    <xf numFmtId="168" fontId="28" fillId="0" borderId="0" xfId="0" applyFont="true" applyBorder="false" applyAlignment="true" applyProtection="false">
      <alignment horizontal="general" vertical="top" textRotation="0" wrapText="false" indent="0" shrinkToFit="false"/>
      <protection locked="true" hidden="false"/>
    </xf>
    <xf numFmtId="167"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20" borderId="43" xfId="0" applyFont="true" applyBorder="true" applyAlignment="true" applyProtection="false">
      <alignment horizontal="general" vertical="top" textRotation="0" wrapText="tru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65" fontId="0" fillId="25" borderId="44" xfId="0" applyFont="true" applyBorder="true" applyAlignment="true" applyProtection="false">
      <alignment horizontal="general" vertical="top" textRotation="0" wrapText="true" indent="0" shrinkToFit="false"/>
      <protection locked="true" hidden="false"/>
    </xf>
    <xf numFmtId="167" fontId="24" fillId="25" borderId="11" xfId="0" applyFont="true" applyBorder="true" applyAlignment="true" applyProtection="true">
      <alignment horizontal="right" vertical="top" textRotation="0" wrapText="true" indent="0" shrinkToFit="false"/>
      <protection locked="false" hidden="false"/>
    </xf>
    <xf numFmtId="167" fontId="0" fillId="4" borderId="0" xfId="0" applyFont="true" applyBorder="false" applyAlignment="true" applyProtection="false">
      <alignment horizontal="general" vertical="top" textRotation="0" wrapText="false" indent="0" shrinkToFit="false"/>
      <protection locked="true" hidden="false"/>
    </xf>
    <xf numFmtId="169" fontId="0" fillId="11" borderId="0" xfId="0" applyFont="true" applyBorder="false" applyAlignment="true" applyProtection="false">
      <alignment horizontal="general" vertical="top" textRotation="0" wrapText="false" indent="0" shrinkToFit="false"/>
      <protection locked="true" hidden="false"/>
    </xf>
    <xf numFmtId="164" fontId="28" fillId="20" borderId="0" xfId="0" applyFont="true" applyBorder="false" applyAlignment="true" applyProtection="false">
      <alignment horizontal="general" vertical="top" textRotation="0" wrapText="true" indent="0" shrinkToFit="false"/>
      <protection locked="true" hidden="false"/>
    </xf>
    <xf numFmtId="168" fontId="28" fillId="20" borderId="0" xfId="0" applyFont="true" applyBorder="false" applyAlignment="true" applyProtection="false">
      <alignment horizontal="general" vertical="top" textRotation="0" wrapText="false" indent="0" shrinkToFit="false"/>
      <protection locked="true" hidden="false"/>
    </xf>
    <xf numFmtId="167" fontId="28" fillId="20" borderId="0" xfId="0" applyFont="true" applyBorder="false" applyAlignment="true" applyProtection="false">
      <alignment horizontal="general" vertical="top" textRotation="0" wrapText="false" indent="0" shrinkToFit="false"/>
      <protection locked="true" hidden="false"/>
    </xf>
    <xf numFmtId="167" fontId="28" fillId="20" borderId="0" xfId="0" applyFont="true" applyBorder="true" applyAlignment="true" applyProtection="false">
      <alignment horizontal="general" vertical="top" textRotation="0" wrapText="false" indent="0" shrinkToFit="false"/>
      <protection locked="true" hidden="false"/>
    </xf>
    <xf numFmtId="166" fontId="21" fillId="0" borderId="10" xfId="0" applyFont="true" applyBorder="true" applyAlignment="true" applyProtection="false">
      <alignment horizontal="general" vertical="top" textRotation="0" wrapText="true" indent="0" shrinkToFit="false"/>
      <protection locked="true" hidden="false"/>
    </xf>
    <xf numFmtId="164" fontId="21" fillId="0" borderId="41" xfId="0" applyFont="true" applyBorder="true" applyAlignment="true" applyProtection="false">
      <alignment horizontal="general" vertical="top" textRotation="0" wrapText="true" indent="0" shrinkToFit="false"/>
      <protection locked="true" hidden="false"/>
    </xf>
    <xf numFmtId="168" fontId="21" fillId="0" borderId="41" xfId="0" applyFont="true" applyBorder="true" applyAlignment="true" applyProtection="false">
      <alignment horizontal="general" vertical="top" textRotation="0" wrapText="true" indent="0" shrinkToFit="false"/>
      <protection locked="true" hidden="false"/>
    </xf>
    <xf numFmtId="167" fontId="21" fillId="0" borderId="30" xfId="0" applyFont="true" applyBorder="true" applyAlignment="true" applyProtection="false">
      <alignment horizontal="general" vertical="top" textRotation="0" wrapText="true" indent="0" shrinkToFit="false"/>
      <protection locked="true" hidden="false"/>
    </xf>
    <xf numFmtId="168" fontId="21" fillId="6" borderId="30" xfId="0" applyFont="true" applyBorder="true" applyAlignment="true" applyProtection="false">
      <alignment horizontal="general" vertical="top" textRotation="0" wrapText="true" indent="0" shrinkToFit="false"/>
      <protection locked="true" hidden="false"/>
    </xf>
    <xf numFmtId="164" fontId="28" fillId="0" borderId="37"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6" fontId="28" fillId="0" borderId="10" xfId="0" applyFont="true" applyBorder="true" applyAlignment="true" applyProtection="false">
      <alignment horizontal="general" vertical="top" textRotation="0" wrapText="false" indent="0" shrinkToFit="false"/>
      <protection locked="true" hidden="false"/>
    </xf>
    <xf numFmtId="167" fontId="28" fillId="0" borderId="10" xfId="0" applyFont="true" applyBorder="true" applyAlignment="true" applyProtection="false">
      <alignment horizontal="general" vertical="top" textRotation="0" wrapText="false" indent="0" shrinkToFit="false"/>
      <protection locked="true" hidden="false"/>
    </xf>
    <xf numFmtId="167" fontId="28" fillId="0" borderId="30" xfId="0" applyFont="true" applyBorder="true" applyAlignment="true" applyProtection="false">
      <alignment horizontal="general" vertical="top" textRotation="0" wrapText="false" indent="0" shrinkToFit="false"/>
      <protection locked="true" hidden="false"/>
    </xf>
    <xf numFmtId="164" fontId="29" fillId="20" borderId="43" xfId="0" applyFont="true" applyBorder="true" applyAlignment="true" applyProtection="false">
      <alignment horizontal="general" vertical="top" textRotation="0" wrapText="true" indent="0" shrinkToFit="false"/>
      <protection locked="true" hidden="false"/>
    </xf>
    <xf numFmtId="167" fontId="26" fillId="0" borderId="33" xfId="0" applyFont="true" applyBorder="true" applyAlignment="true" applyProtection="false">
      <alignment horizontal="general" vertical="top" textRotation="0" wrapText="true" indent="0" shrinkToFit="false"/>
      <protection locked="true" hidden="false"/>
    </xf>
    <xf numFmtId="168" fontId="26" fillId="6" borderId="41" xfId="0" applyFont="true" applyBorder="true" applyAlignment="true" applyProtection="false">
      <alignment horizontal="general" vertical="top" textRotation="0" wrapText="true" indent="0" shrinkToFit="false"/>
      <protection locked="true" hidden="false"/>
    </xf>
    <xf numFmtId="167" fontId="26" fillId="0" borderId="37"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8" fontId="28" fillId="0" borderId="11" xfId="0" applyFont="true" applyBorder="true" applyAlignment="true" applyProtection="false">
      <alignment horizontal="general" vertical="top" textRotation="0" wrapText="false" indent="0" shrinkToFit="false"/>
      <protection locked="true" hidden="false"/>
    </xf>
    <xf numFmtId="167" fontId="28" fillId="0" borderId="30" xfId="0" applyFont="true" applyBorder="true" applyAlignment="true" applyProtection="false">
      <alignment horizontal="general" vertical="top" textRotation="0" wrapText="false" indent="0" shrinkToFit="false"/>
      <protection locked="true" hidden="false"/>
    </xf>
    <xf numFmtId="168" fontId="28" fillId="20" borderId="43" xfId="0" applyFont="true" applyBorder="true" applyAlignment="true" applyProtection="false">
      <alignment horizontal="general" vertical="top" textRotation="0" wrapText="false" indent="0" shrinkToFit="false"/>
      <protection locked="true" hidden="false"/>
    </xf>
    <xf numFmtId="168" fontId="28" fillId="0" borderId="1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8" fontId="28" fillId="0" borderId="10" xfId="0" applyFont="true" applyBorder="true" applyAlignment="true" applyProtection="false">
      <alignment horizontal="general" vertical="top" textRotation="0" wrapText="true" indent="0" shrinkToFit="false"/>
      <protection locked="true" hidden="false"/>
    </xf>
    <xf numFmtId="168" fontId="26" fillId="6" borderId="45" xfId="0" applyFont="true" applyBorder="true" applyAlignment="true" applyProtection="false">
      <alignment horizontal="general" vertical="top" textRotation="0" wrapText="true" indent="0" shrinkToFit="false"/>
      <protection locked="true" hidden="false"/>
    </xf>
    <xf numFmtId="167" fontId="26" fillId="0" borderId="11" xfId="0" applyFont="true" applyBorder="true" applyAlignment="true" applyProtection="false">
      <alignment horizontal="general" vertical="top" textRotation="0" wrapText="true" indent="0" shrinkToFit="false"/>
      <protection locked="true" hidden="false"/>
    </xf>
    <xf numFmtId="168" fontId="28" fillId="0" borderId="37" xfId="0" applyFont="true" applyBorder="true" applyAlignment="true" applyProtection="false">
      <alignment horizontal="general" vertical="top" textRotation="0" wrapText="true" indent="0" shrinkToFit="false"/>
      <protection locked="true" hidden="false"/>
    </xf>
    <xf numFmtId="167" fontId="28" fillId="0" borderId="41" xfId="0" applyFont="true" applyBorder="true" applyAlignment="true" applyProtection="false">
      <alignment horizontal="general" vertical="top" textRotation="0" wrapText="false" indent="0" shrinkToFit="false"/>
      <protection locked="true" hidden="false"/>
    </xf>
    <xf numFmtId="166" fontId="28" fillId="0" borderId="37" xfId="0" applyFont="true" applyBorder="true" applyAlignment="true" applyProtection="false">
      <alignment horizontal="general" vertical="top" textRotation="0" wrapText="false" indent="0" shrinkToFit="false"/>
      <protection locked="true" hidden="false"/>
    </xf>
    <xf numFmtId="167" fontId="28" fillId="0" borderId="37" xfId="0" applyFont="true" applyBorder="true" applyAlignment="true" applyProtection="false">
      <alignment horizontal="general" vertical="top" textRotation="0" wrapText="false" indent="0" shrinkToFit="false"/>
      <protection locked="true" hidden="false"/>
    </xf>
    <xf numFmtId="167" fontId="28" fillId="0" borderId="41" xfId="0" applyFont="true" applyBorder="true" applyAlignment="true" applyProtection="false">
      <alignment horizontal="general" vertical="top" textRotation="0" wrapText="false" indent="0" shrinkToFit="false"/>
      <protection locked="true" hidden="false"/>
    </xf>
    <xf numFmtId="164" fontId="28" fillId="20" borderId="46" xfId="0" applyFont="true" applyBorder="true" applyAlignment="true" applyProtection="false">
      <alignment horizontal="general" vertical="top" textRotation="0" wrapText="true" indent="0" shrinkToFit="false"/>
      <protection locked="true" hidden="false"/>
    </xf>
    <xf numFmtId="168" fontId="28" fillId="0" borderId="45" xfId="0" applyFont="true" applyBorder="true" applyAlignment="true" applyProtection="false">
      <alignment horizontal="general" vertical="top" textRotation="0" wrapText="false" indent="0" shrinkToFit="false"/>
      <protection locked="true" hidden="false"/>
    </xf>
    <xf numFmtId="167" fontId="28" fillId="0" borderId="45" xfId="0" applyFont="true" applyBorder="true" applyAlignment="true" applyProtection="false">
      <alignment horizontal="general" vertical="top" textRotation="0" wrapText="false" indent="0" shrinkToFit="false"/>
      <protection locked="true" hidden="false"/>
    </xf>
    <xf numFmtId="168" fontId="28" fillId="0" borderId="30" xfId="0" applyFont="true" applyBorder="true" applyAlignment="true" applyProtection="false">
      <alignment horizontal="general" vertical="top" textRotation="0" wrapText="false" indent="0" shrinkToFit="false"/>
      <protection locked="true" hidden="false"/>
    </xf>
    <xf numFmtId="168" fontId="26" fillId="6" borderId="30" xfId="0" applyFont="true" applyBorder="true" applyAlignment="true" applyProtection="false">
      <alignment horizontal="general" vertical="top" textRotation="0" wrapText="true" indent="0" shrinkToFit="false"/>
      <protection locked="true" hidden="false"/>
    </xf>
    <xf numFmtId="168" fontId="28" fillId="0" borderId="41" xfId="0" applyFont="true" applyBorder="true" applyAlignment="true" applyProtection="false">
      <alignment horizontal="general" vertical="top" textRotation="0" wrapText="false" indent="0" shrinkToFit="false"/>
      <protection locked="true" hidden="false"/>
    </xf>
    <xf numFmtId="165" fontId="28" fillId="0" borderId="10" xfId="0" applyFont="true" applyBorder="true" applyAlignment="true" applyProtection="false">
      <alignment horizontal="general" vertical="top" textRotation="0" wrapText="true" indent="0" shrinkToFit="false"/>
      <protection locked="true" hidden="false"/>
    </xf>
    <xf numFmtId="168" fontId="28" fillId="0" borderId="45" xfId="0" applyFont="true" applyBorder="true" applyAlignment="true" applyProtection="false">
      <alignment horizontal="general" vertical="top" textRotation="0" wrapText="false" indent="0" shrinkToFit="false"/>
      <protection locked="true" hidden="false"/>
    </xf>
    <xf numFmtId="167" fontId="28" fillId="0" borderId="45" xfId="0" applyFont="true" applyBorder="true" applyAlignment="true" applyProtection="false">
      <alignment horizontal="general" vertical="top" textRotation="0" wrapText="false" indent="0" shrinkToFit="false"/>
      <protection locked="true" hidden="false"/>
    </xf>
    <xf numFmtId="168" fontId="28" fillId="0" borderId="30" xfId="0" applyFont="true" applyBorder="true" applyAlignment="true" applyProtection="false">
      <alignment horizontal="general" vertical="top" textRotation="0" wrapText="false" indent="0" shrinkToFit="false"/>
      <protection locked="true" hidden="false"/>
    </xf>
    <xf numFmtId="168" fontId="28" fillId="0" borderId="41" xfId="0" applyFont="true" applyBorder="true" applyAlignment="true" applyProtection="false">
      <alignment horizontal="general" vertical="top" textRotation="0" wrapText="false" indent="0" shrinkToFit="false"/>
      <protection locked="true" hidden="false"/>
    </xf>
    <xf numFmtId="165" fontId="28" fillId="0" borderId="30" xfId="0" applyFont="true" applyBorder="true" applyAlignment="true" applyProtection="false">
      <alignment horizontal="general" vertical="top" textRotation="0" wrapText="true" indent="0" shrinkToFit="false"/>
      <protection locked="true" hidden="false"/>
    </xf>
    <xf numFmtId="167" fontId="28" fillId="0" borderId="31" xfId="0" applyFont="true" applyBorder="true" applyAlignment="true" applyProtection="false">
      <alignment horizontal="general" vertical="top" textRotation="0" wrapText="false" indent="0" shrinkToFit="false"/>
      <protection locked="true" hidden="false"/>
    </xf>
    <xf numFmtId="164" fontId="28" fillId="0" borderId="30" xfId="0" applyFont="true" applyBorder="true" applyAlignment="true" applyProtection="false">
      <alignment horizontal="general" vertical="top" textRotation="0" wrapText="true" indent="0" shrinkToFit="false"/>
      <protection locked="true" hidden="false"/>
    </xf>
    <xf numFmtId="168" fontId="28" fillId="20" borderId="25" xfId="0" applyFont="true" applyBorder="true" applyAlignment="true" applyProtection="false">
      <alignment horizontal="general" vertical="top" textRotation="0" wrapText="false" indent="0" shrinkToFit="false"/>
      <protection locked="true" hidden="false"/>
    </xf>
    <xf numFmtId="168" fontId="26" fillId="6" borderId="33"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7" fontId="28" fillId="0" borderId="40" xfId="0" applyFont="true" applyBorder="true" applyAlignment="true" applyProtection="false">
      <alignment horizontal="general" vertical="top" textRotation="0" wrapText="false" indent="0" shrinkToFit="false"/>
      <protection locked="true" hidden="false"/>
    </xf>
    <xf numFmtId="166" fontId="28" fillId="20" borderId="10" xfId="0" applyFont="true" applyBorder="true" applyAlignment="true" applyProtection="false">
      <alignment horizontal="general" vertical="top" textRotation="0" wrapText="false" indent="0" shrinkToFit="false"/>
      <protection locked="true" hidden="false"/>
    </xf>
    <xf numFmtId="164" fontId="28" fillId="0" borderId="47" xfId="0" applyFont="true" applyBorder="true" applyAlignment="true" applyProtection="false">
      <alignment horizontal="general" vertical="top" textRotation="0" wrapText="true" indent="0" shrinkToFit="false"/>
      <protection locked="true" hidden="false"/>
    </xf>
    <xf numFmtId="167" fontId="28" fillId="4" borderId="10" xfId="0" applyFont="true" applyBorder="true" applyAlignment="true" applyProtection="false">
      <alignment horizontal="general" vertical="top" textRotation="0" wrapText="false" indent="0" shrinkToFit="false"/>
      <protection locked="true" hidden="false"/>
    </xf>
    <xf numFmtId="164" fontId="28" fillId="0" borderId="43"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7" fontId="28" fillId="0" borderId="10" xfId="0" applyFont="true" applyBorder="true" applyAlignment="true" applyProtection="false">
      <alignment horizontal="general" vertical="top" textRotation="0" wrapText="true" indent="0" shrinkToFit="false"/>
      <protection locked="true" hidden="false"/>
    </xf>
    <xf numFmtId="165" fontId="28" fillId="20" borderId="48" xfId="0" applyFont="true" applyBorder="true" applyAlignment="true" applyProtection="false">
      <alignment horizontal="general" vertical="top" textRotation="0" wrapText="true" indent="0" shrinkToFit="false"/>
      <protection locked="true" hidden="false"/>
    </xf>
    <xf numFmtId="171" fontId="28" fillId="21" borderId="49" xfId="0" applyFont="true" applyBorder="true" applyAlignment="false" applyProtection="false">
      <alignment horizontal="general" vertical="bottom" textRotation="0" wrapText="false" indent="0" shrinkToFit="false"/>
      <protection locked="true" hidden="false"/>
    </xf>
    <xf numFmtId="171" fontId="28" fillId="21" borderId="50" xfId="0" applyFont="true" applyBorder="true" applyAlignment="false" applyProtection="false">
      <alignment horizontal="general" vertical="bottom" textRotation="0" wrapText="false" indent="0" shrinkToFit="false"/>
      <protection locked="true" hidden="false"/>
    </xf>
    <xf numFmtId="164" fontId="28" fillId="21" borderId="51" xfId="0" applyFont="true" applyBorder="true" applyAlignment="false" applyProtection="false">
      <alignment horizontal="general" vertical="bottom" textRotation="0" wrapText="false" indent="0" shrinkToFit="false"/>
      <protection locked="true" hidden="false"/>
    </xf>
    <xf numFmtId="164" fontId="28" fillId="21" borderId="52" xfId="0" applyFont="true" applyBorder="true" applyAlignment="false" applyProtection="false">
      <alignment horizontal="general" vertical="bottom" textRotation="0" wrapText="false" indent="0" shrinkToFit="false"/>
      <protection locked="true" hidden="false"/>
    </xf>
    <xf numFmtId="164" fontId="28" fillId="21" borderId="53" xfId="0" applyFont="true" applyBorder="true" applyAlignment="false" applyProtection="false">
      <alignment horizontal="general" vertical="bottom" textRotation="0" wrapText="false" indent="0" shrinkToFit="false"/>
      <protection locked="true" hidden="false"/>
    </xf>
    <xf numFmtId="164" fontId="28" fillId="21" borderId="14" xfId="0" applyFont="tru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7" fontId="26" fillId="0" borderId="41" xfId="0" applyFont="true" applyBorder="true" applyAlignment="true" applyProtection="false">
      <alignment horizontal="general" vertical="top" textRotation="0" wrapText="true" indent="0" shrinkToFit="false"/>
      <protection locked="true" hidden="false"/>
    </xf>
    <xf numFmtId="164" fontId="30" fillId="0" borderId="29" xfId="0" applyFont="true" applyBorder="true" applyAlignment="true" applyProtection="false">
      <alignment horizontal="general" vertical="top" textRotation="0" wrapText="true" indent="0" shrinkToFit="false"/>
      <protection locked="true" hidden="false"/>
    </xf>
    <xf numFmtId="168" fontId="28" fillId="20" borderId="48" xfId="0" applyFont="true" applyBorder="true" applyAlignment="true" applyProtection="false">
      <alignment horizontal="general" vertical="top" textRotation="0" wrapText="false" indent="0" shrinkToFit="false"/>
      <protection locked="true" hidden="false"/>
    </xf>
    <xf numFmtId="164" fontId="30" fillId="21" borderId="53" xfId="0" applyFont="true" applyBorder="true" applyAlignment="true" applyProtection="false">
      <alignment horizontal="general" vertical="top" textRotation="0" wrapText="true" indent="0" shrinkToFit="false"/>
      <protection locked="true" hidden="false"/>
    </xf>
    <xf numFmtId="164" fontId="30" fillId="21" borderId="14" xfId="0" applyFont="true" applyBorder="true" applyAlignment="true" applyProtection="false">
      <alignment horizontal="general" vertical="top" textRotation="0" wrapText="true" indent="0" shrinkToFit="false"/>
      <protection locked="true" hidden="false"/>
    </xf>
    <xf numFmtId="167" fontId="26" fillId="0" borderId="45" xfId="0" applyFont="true" applyBorder="true" applyAlignment="true" applyProtection="false">
      <alignment horizontal="general" vertical="top" textRotation="0" wrapText="true" indent="0" shrinkToFit="false"/>
      <protection locked="true" hidden="false"/>
    </xf>
    <xf numFmtId="164" fontId="28" fillId="0" borderId="29" xfId="0" applyFont="true" applyBorder="true" applyAlignment="true" applyProtection="false">
      <alignment horizontal="general" vertical="top" textRotation="0" wrapText="false" indent="0" shrinkToFit="false"/>
      <protection locked="true" hidden="false"/>
    </xf>
    <xf numFmtId="167" fontId="25" fillId="0" borderId="32" xfId="0" applyFont="true" applyBorder="true" applyAlignment="true" applyProtection="false">
      <alignment horizontal="general" vertical="top" textRotation="0" wrapText="false" indent="0" shrinkToFit="false"/>
      <protection locked="true" hidden="false"/>
    </xf>
    <xf numFmtId="164" fontId="28" fillId="0" borderId="53" xfId="0" applyFont="true" applyBorder="true" applyAlignment="true" applyProtection="false">
      <alignment horizontal="general" vertical="top" textRotation="0" wrapText="false" indent="0" shrinkToFit="false"/>
      <protection locked="true" hidden="false"/>
    </xf>
    <xf numFmtId="167" fontId="25" fillId="0" borderId="14"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8" fillId="0" borderId="54" xfId="0" applyFont="true" applyBorder="true" applyAlignment="true" applyProtection="false">
      <alignment horizontal="general" vertical="top" textRotation="0" wrapText="true" indent="0" shrinkToFit="false"/>
      <protection locked="true" hidden="false"/>
    </xf>
    <xf numFmtId="164" fontId="28" fillId="0" borderId="32" xfId="0" applyFont="true" applyBorder="true" applyAlignment="true" applyProtection="false">
      <alignment horizontal="general" vertical="top" textRotation="0" wrapText="false" indent="0" shrinkToFit="false"/>
      <protection locked="true" hidden="false"/>
    </xf>
    <xf numFmtId="164" fontId="28" fillId="0" borderId="55" xfId="0" applyFont="true" applyBorder="true" applyAlignment="true" applyProtection="false">
      <alignment horizontal="general" vertical="top" textRotation="0" wrapText="true" indent="0" shrinkToFit="false"/>
      <protection locked="true" hidden="false"/>
    </xf>
    <xf numFmtId="164" fontId="28" fillId="0" borderId="56" xfId="0" applyFont="true" applyBorder="true" applyAlignment="true" applyProtection="false">
      <alignment horizontal="general" vertical="top" textRotation="0" wrapText="false" indent="0" shrinkToFit="false"/>
      <protection locked="true" hidden="false"/>
    </xf>
    <xf numFmtId="164" fontId="28" fillId="0" borderId="57" xfId="0" applyFont="true" applyBorder="true" applyAlignment="true" applyProtection="false">
      <alignment horizontal="general"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844560</xdr:colOff>
      <xdr:row>0</xdr:row>
      <xdr:rowOff>551520</xdr:rowOff>
    </xdr:to>
    <xdr:pic>
      <xdr:nvPicPr>
        <xdr:cNvPr id="0" name="Picture 2" descr="SERTlogo"/>
        <xdr:cNvPicPr/>
      </xdr:nvPicPr>
      <xdr:blipFill>
        <a:blip r:embed="rId1"/>
        <a:stretch/>
      </xdr:blipFill>
      <xdr:spPr>
        <a:xfrm>
          <a:off x="4266000" y="0"/>
          <a:ext cx="844560" cy="55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 activeCellId="0" sqref="A1:J1"/>
    </sheetView>
  </sheetViews>
  <sheetFormatPr defaultColWidth="8.90234375" defaultRowHeight="15" zeroHeight="false" outlineLevelRow="0" outlineLevelCol="0"/>
  <cols>
    <col collapsed="false" customWidth="true" hidden="false" outlineLevel="0" max="1" min="1" style="0" width="12.32"/>
    <col collapsed="false" customWidth="true" hidden="false" outlineLevel="0" max="2" min="2" style="0" width="16.76"/>
    <col collapsed="false" customWidth="true" hidden="false" outlineLevel="0" max="3" min="3" style="0" width="11.21"/>
    <col collapsed="false" customWidth="true" hidden="false" outlineLevel="0" max="4" min="4" style="0" width="10.21"/>
    <col collapsed="false" customWidth="true" hidden="false" outlineLevel="0" max="5" min="5" style="0" width="13.77"/>
    <col collapsed="false" customWidth="true" hidden="false" outlineLevel="0" max="7" min="6" style="0" width="9.44"/>
    <col collapsed="false" customWidth="true" hidden="false" outlineLevel="0" max="8" min="8" style="0" width="9.32"/>
    <col collapsed="false" customWidth="true" hidden="false" outlineLevel="0" max="9" min="9" style="0" width="17.32"/>
    <col collapsed="false" customWidth="true" hidden="false" outlineLevel="0" max="10" min="10" style="0" width="12.55"/>
  </cols>
  <sheetData>
    <row r="1" customFormat="false" ht="45.75" hidden="false" customHeight="true" outlineLevel="0" collapsed="false">
      <c r="A1" s="1"/>
      <c r="B1" s="1"/>
      <c r="C1" s="1"/>
      <c r="D1" s="1"/>
      <c r="E1" s="1"/>
      <c r="F1" s="1"/>
      <c r="G1" s="1"/>
      <c r="H1" s="1"/>
      <c r="I1" s="1"/>
      <c r="J1" s="1"/>
    </row>
    <row r="2" customFormat="false" ht="15.75" hidden="false" customHeight="false" outlineLevel="0" collapsed="false">
      <c r="A2" s="2" t="s">
        <v>0</v>
      </c>
      <c r="B2" s="2"/>
      <c r="C2" s="2"/>
      <c r="D2" s="2"/>
      <c r="E2" s="2"/>
      <c r="F2" s="2"/>
      <c r="G2" s="2"/>
      <c r="H2" s="2"/>
      <c r="I2" s="2"/>
      <c r="J2" s="2"/>
    </row>
    <row r="3" customFormat="false" ht="15" hidden="false" customHeight="true" outlineLevel="0" collapsed="false">
      <c r="A3" s="3" t="s">
        <v>1</v>
      </c>
      <c r="B3" s="3"/>
      <c r="C3" s="3"/>
      <c r="D3" s="3"/>
      <c r="E3" s="3"/>
      <c r="F3" s="3"/>
      <c r="G3" s="3"/>
      <c r="H3" s="3"/>
      <c r="I3" s="3"/>
      <c r="J3" s="3"/>
    </row>
    <row r="4" customFormat="false" ht="15" hidden="false" customHeight="false" outlineLevel="0" collapsed="false">
      <c r="A4" s="3"/>
      <c r="B4" s="3"/>
      <c r="C4" s="3"/>
      <c r="D4" s="3"/>
      <c r="E4" s="3"/>
      <c r="F4" s="3"/>
      <c r="G4" s="3"/>
      <c r="H4" s="3"/>
      <c r="I4" s="3"/>
      <c r="J4" s="3"/>
    </row>
    <row r="5" customFormat="false" ht="15" hidden="false" customHeight="false" outlineLevel="0" collapsed="false">
      <c r="A5" s="3"/>
      <c r="B5" s="3"/>
      <c r="C5" s="3"/>
      <c r="D5" s="3"/>
      <c r="E5" s="3"/>
      <c r="F5" s="3"/>
      <c r="G5" s="3"/>
      <c r="H5" s="3"/>
      <c r="I5" s="3"/>
      <c r="J5" s="3"/>
    </row>
    <row r="6" customFormat="false" ht="124.5" hidden="false" customHeight="true" outlineLevel="0" collapsed="false">
      <c r="A6" s="3"/>
      <c r="B6" s="3"/>
      <c r="C6" s="3"/>
      <c r="D6" s="3"/>
      <c r="E6" s="3"/>
      <c r="F6" s="3"/>
      <c r="G6" s="3"/>
      <c r="H6" s="3"/>
      <c r="I6" s="3"/>
      <c r="J6" s="3"/>
    </row>
    <row r="7" customFormat="false" ht="63" hidden="false" customHeight="false" outlineLevel="0" collapsed="false">
      <c r="A7" s="4" t="s">
        <v>2</v>
      </c>
      <c r="B7" s="4" t="s">
        <v>3</v>
      </c>
      <c r="C7" s="5" t="s">
        <v>4</v>
      </c>
      <c r="D7" s="6" t="s">
        <v>5</v>
      </c>
      <c r="E7" s="7" t="s">
        <v>6</v>
      </c>
      <c r="F7" s="8" t="s">
        <v>7</v>
      </c>
      <c r="G7" s="9" t="s">
        <v>8</v>
      </c>
      <c r="H7" s="10" t="s">
        <v>9</v>
      </c>
      <c r="I7" s="11" t="s">
        <v>10</v>
      </c>
      <c r="J7" s="10" t="s">
        <v>11</v>
      </c>
    </row>
    <row r="8" s="13" customFormat="true" ht="158.25" hidden="false" customHeight="true" outlineLevel="0" collapsed="false">
      <c r="A8" s="12" t="s">
        <v>12</v>
      </c>
      <c r="B8" s="12" t="s">
        <v>13</v>
      </c>
      <c r="C8" s="12" t="s">
        <v>14</v>
      </c>
      <c r="D8" s="12" t="s">
        <v>15</v>
      </c>
      <c r="E8" s="12" t="s">
        <v>16</v>
      </c>
      <c r="F8" s="12" t="s">
        <v>17</v>
      </c>
      <c r="G8" s="12" t="s">
        <v>18</v>
      </c>
      <c r="H8" s="12" t="s">
        <v>19</v>
      </c>
      <c r="I8" s="12" t="s">
        <v>20</v>
      </c>
      <c r="J8" s="12" t="s">
        <v>21</v>
      </c>
    </row>
  </sheetData>
  <mergeCells count="3">
    <mergeCell ref="A1:J1"/>
    <mergeCell ref="A2:J2"/>
    <mergeCell ref="A3: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29" activeCellId="0" sqref="E29"/>
    </sheetView>
  </sheetViews>
  <sheetFormatPr defaultColWidth="8.8828125" defaultRowHeight="15" zeroHeight="false" outlineLevelRow="0" outlineLevelCol="0"/>
  <cols>
    <col collapsed="false" customWidth="true" hidden="false" outlineLevel="0" max="1" min="1" style="14" width="18.55"/>
    <col collapsed="false" customWidth="true" hidden="false" outlineLevel="0" max="2" min="2" style="14" width="17.32"/>
    <col collapsed="false" customWidth="true" hidden="false" outlineLevel="0" max="3" min="3" style="14" width="15.77"/>
    <col collapsed="false" customWidth="true" hidden="false" outlineLevel="0" max="4" min="4" style="15" width="15.77"/>
    <col collapsed="false" customWidth="true" hidden="false" outlineLevel="0" max="5" min="5" style="16" width="15.77"/>
    <col collapsed="false" customWidth="true" hidden="false" outlineLevel="0" max="6" min="6" style="14" width="15.77"/>
    <col collapsed="false" customWidth="true" hidden="false" outlineLevel="0" max="7" min="7" style="15" width="15.77"/>
    <col collapsed="false" customWidth="true" hidden="false" outlineLevel="0" max="8" min="8" style="17" width="15.77"/>
    <col collapsed="false" customWidth="true" hidden="false" outlineLevel="0" max="9" min="9" style="14" width="15.77"/>
    <col collapsed="false" customWidth="true" hidden="false" outlineLevel="0" max="10" min="10" style="15" width="15.77"/>
    <col collapsed="false" customWidth="true" hidden="false" outlineLevel="0" max="11" min="11" style="17" width="15.77"/>
    <col collapsed="false" customWidth="true" hidden="false" outlineLevel="0" max="12" min="12" style="14" width="15.77"/>
    <col collapsed="false" customWidth="true" hidden="false" outlineLevel="0" max="13" min="13" style="15" width="15.77"/>
    <col collapsed="false" customWidth="true" hidden="false" outlineLevel="0" max="14" min="14" style="17" width="15.77"/>
    <col collapsed="false" customWidth="true" hidden="false" outlineLevel="0" max="15" min="15" style="14" width="15.77"/>
    <col collapsed="false" customWidth="true" hidden="false" outlineLevel="0" max="16" min="16" style="15" width="15.77"/>
    <col collapsed="false" customWidth="true" hidden="false" outlineLevel="0" max="17" min="17" style="17" width="15.77"/>
    <col collapsed="false" customWidth="true" hidden="false" outlineLevel="0" max="18" min="18" style="14" width="15.77"/>
    <col collapsed="false" customWidth="true" hidden="false" outlineLevel="0" max="19" min="19" style="15" width="15.77"/>
    <col collapsed="false" customWidth="true" hidden="false" outlineLevel="0" max="20" min="20" style="17" width="15.77"/>
    <col collapsed="false" customWidth="true" hidden="false" outlineLevel="0" max="21" min="21" style="14" width="15.77"/>
    <col collapsed="false" customWidth="true" hidden="false" outlineLevel="0" max="22" min="22" style="15" width="15.77"/>
    <col collapsed="false" customWidth="true" hidden="false" outlineLevel="0" max="23" min="23" style="17" width="15.77"/>
    <col collapsed="false" customWidth="true" hidden="false" outlineLevel="0" max="24" min="24" style="14" width="15.77"/>
    <col collapsed="false" customWidth="true" hidden="false" outlineLevel="0" max="25" min="25" style="15" width="15.77"/>
    <col collapsed="false" customWidth="true" hidden="false" outlineLevel="0" max="26" min="26" style="17" width="15.77"/>
    <col collapsed="false" customWidth="true" hidden="false" outlineLevel="0" max="27" min="27" style="14" width="15.77"/>
    <col collapsed="false" customWidth="true" hidden="false" outlineLevel="0" max="28" min="28" style="15" width="15.77"/>
    <col collapsed="false" customWidth="true" hidden="false" outlineLevel="0" max="29" min="29" style="17" width="15.77"/>
    <col collapsed="false" customWidth="true" hidden="false" outlineLevel="0" max="30" min="30" style="14" width="15.77"/>
    <col collapsed="false" customWidth="true" hidden="false" outlineLevel="0" max="31" min="31" style="15" width="15.77"/>
    <col collapsed="false" customWidth="true" hidden="false" outlineLevel="0" max="32" min="32" style="17" width="15.77"/>
    <col collapsed="false" customWidth="true" hidden="false" outlineLevel="0" max="33" min="33" style="14" width="15.77"/>
    <col collapsed="false" customWidth="true" hidden="false" outlineLevel="0" max="34" min="34" style="15" width="15.77"/>
    <col collapsed="false" customWidth="true" hidden="false" outlineLevel="0" max="35" min="35" style="17" width="15.77"/>
    <col collapsed="false" customWidth="true" hidden="false" outlineLevel="0" max="36" min="36" style="14" width="15.77"/>
    <col collapsed="false" customWidth="true" hidden="false" outlineLevel="0" max="37" min="37" style="15" width="15.77"/>
    <col collapsed="false" customWidth="true" hidden="false" outlineLevel="0" max="38" min="38" style="17" width="15.77"/>
    <col collapsed="false" customWidth="true" hidden="false" outlineLevel="0" max="39" min="39" style="14" width="15.77"/>
    <col collapsed="false" customWidth="true" hidden="false" outlineLevel="0" max="40" min="40" style="15" width="15.77"/>
    <col collapsed="false" customWidth="true" hidden="false" outlineLevel="0" max="42" min="41" style="14" width="15.77"/>
    <col collapsed="false" customWidth="true" hidden="false" outlineLevel="0" max="43" min="43" style="15" width="15.77"/>
    <col collapsed="false" customWidth="true" hidden="false" outlineLevel="0" max="44" min="44" style="17" width="15.77"/>
    <col collapsed="false" customWidth="true" hidden="false" outlineLevel="0" max="45" min="45" style="14" width="15.77"/>
    <col collapsed="false" customWidth="true" hidden="false" outlineLevel="0" max="46" min="46" style="15" width="15.77"/>
    <col collapsed="false" customWidth="true" hidden="false" outlineLevel="0" max="47" min="47" style="17" width="15.77"/>
    <col collapsed="false" customWidth="true" hidden="false" outlineLevel="0" max="48" min="48" style="14" width="15.77"/>
    <col collapsed="false" customWidth="true" hidden="false" outlineLevel="0" max="49" min="49" style="15" width="15.77"/>
    <col collapsed="false" customWidth="true" hidden="false" outlineLevel="0" max="50" min="50" style="17" width="15.77"/>
    <col collapsed="false" customWidth="true" hidden="false" outlineLevel="0" max="51" min="51" style="14" width="15.77"/>
    <col collapsed="false" customWidth="true" hidden="false" outlineLevel="0" max="52" min="52" style="15" width="15.77"/>
    <col collapsed="false" customWidth="true" hidden="false" outlineLevel="0" max="53" min="53" style="17" width="15.77"/>
    <col collapsed="false" customWidth="true" hidden="false" outlineLevel="0" max="54" min="54" style="14" width="15.77"/>
    <col collapsed="false" customWidth="true" hidden="false" outlineLevel="0" max="55" min="55" style="15" width="15.77"/>
    <col collapsed="false" customWidth="true" hidden="false" outlineLevel="0" max="56" min="56" style="17" width="15.77"/>
    <col collapsed="false" customWidth="true" hidden="false" outlineLevel="0" max="57" min="57" style="14" width="15.77"/>
    <col collapsed="false" customWidth="true" hidden="false" outlineLevel="0" max="58" min="58" style="15" width="15.77"/>
    <col collapsed="false" customWidth="true" hidden="false" outlineLevel="0" max="59" min="59" style="17" width="15.77"/>
    <col collapsed="false" customWidth="true" hidden="false" outlineLevel="0" max="60" min="60" style="14" width="15.77"/>
    <col collapsed="false" customWidth="true" hidden="false" outlineLevel="0" max="61" min="61" style="15" width="15.77"/>
    <col collapsed="false" customWidth="true" hidden="false" outlineLevel="0" max="62" min="62" style="17" width="15.77"/>
    <col collapsed="false" customWidth="true" hidden="false" outlineLevel="0" max="63" min="63" style="14" width="15.77"/>
    <col collapsed="false" customWidth="true" hidden="false" outlineLevel="0" max="64" min="64" style="15" width="15.77"/>
    <col collapsed="false" customWidth="true" hidden="false" outlineLevel="0" max="65" min="65" style="17" width="15.77"/>
    <col collapsed="false" customWidth="true" hidden="false" outlineLevel="0" max="66" min="66" style="14" width="15.77"/>
    <col collapsed="false" customWidth="true" hidden="false" outlineLevel="0" max="67" min="67" style="15" width="15.77"/>
    <col collapsed="false" customWidth="true" hidden="false" outlineLevel="0" max="68" min="68" style="17" width="15.77"/>
    <col collapsed="false" customWidth="true" hidden="false" outlineLevel="0" max="69" min="69" style="14" width="15.77"/>
    <col collapsed="false" customWidth="true" hidden="false" outlineLevel="0" max="70" min="70" style="15" width="15.77"/>
    <col collapsed="false" customWidth="true" hidden="false" outlineLevel="0" max="71" min="71" style="17" width="15.77"/>
    <col collapsed="false" customWidth="true" hidden="false" outlineLevel="0" max="72" min="72" style="14" width="15.77"/>
    <col collapsed="false" customWidth="true" hidden="false" outlineLevel="0" max="73" min="73" style="15" width="15.77"/>
    <col collapsed="false" customWidth="true" hidden="false" outlineLevel="0" max="74" min="74" style="17" width="15.77"/>
    <col collapsed="false" customWidth="true" hidden="false" outlineLevel="0" max="75" min="75" style="14" width="15.77"/>
    <col collapsed="false" customWidth="true" hidden="false" outlineLevel="0" max="76" min="76" style="15" width="15.77"/>
    <col collapsed="false" customWidth="true" hidden="false" outlineLevel="0" max="77" min="77" style="17" width="15.77"/>
    <col collapsed="false" customWidth="true" hidden="false" outlineLevel="0" max="78" min="78" style="14" width="15.77"/>
    <col collapsed="false" customWidth="true" hidden="false" outlineLevel="0" max="79" min="79" style="15" width="15.77"/>
    <col collapsed="false" customWidth="true" hidden="false" outlineLevel="0" max="80" min="80" style="17" width="15.77"/>
    <col collapsed="false" customWidth="true" hidden="false" outlineLevel="0" max="81" min="81" style="14" width="15.77"/>
    <col collapsed="false" customWidth="true" hidden="false" outlineLevel="0" max="82" min="82" style="15" width="15.77"/>
    <col collapsed="false" customWidth="true" hidden="false" outlineLevel="0" max="83" min="83" style="17" width="15.77"/>
    <col collapsed="false" customWidth="true" hidden="false" outlineLevel="0" max="84" min="84" style="14" width="15.77"/>
    <col collapsed="false" customWidth="true" hidden="false" outlineLevel="0" max="85" min="85" style="15" width="15.77"/>
    <col collapsed="false" customWidth="true" hidden="false" outlineLevel="0" max="86" min="86" style="17" width="15.77"/>
    <col collapsed="false" customWidth="true" hidden="false" outlineLevel="0" max="87" min="87" style="14" width="15.77"/>
    <col collapsed="false" customWidth="true" hidden="false" outlineLevel="0" max="88" min="88" style="15" width="15.77"/>
    <col collapsed="false" customWidth="true" hidden="false" outlineLevel="0" max="89" min="89" style="17" width="15.77"/>
    <col collapsed="false" customWidth="true" hidden="false" outlineLevel="0" max="90" min="90" style="14" width="15.77"/>
    <col collapsed="false" customWidth="true" hidden="false" outlineLevel="0" max="91" min="91" style="15" width="15.77"/>
    <col collapsed="false" customWidth="true" hidden="false" outlineLevel="0" max="92" min="92" style="17" width="15.77"/>
    <col collapsed="false" customWidth="true" hidden="false" outlineLevel="0" max="93" min="93" style="14" width="15.77"/>
    <col collapsed="false" customWidth="true" hidden="false" outlineLevel="0" max="94" min="94" style="15" width="15.77"/>
    <col collapsed="false" customWidth="true" hidden="false" outlineLevel="0" max="95" min="95" style="17" width="15.77"/>
    <col collapsed="false" customWidth="true" hidden="false" outlineLevel="0" max="96" min="96" style="14" width="15.77"/>
    <col collapsed="false" customWidth="true" hidden="false" outlineLevel="0" max="97" min="97" style="15" width="15.77"/>
    <col collapsed="false" customWidth="true" hidden="false" outlineLevel="0" max="98" min="98" style="17" width="15.77"/>
    <col collapsed="false" customWidth="true" hidden="false" outlineLevel="0" max="99" min="99" style="14" width="15.77"/>
    <col collapsed="false" customWidth="true" hidden="false" outlineLevel="0" max="100" min="100" style="15" width="15.77"/>
    <col collapsed="false" customWidth="true" hidden="false" outlineLevel="0" max="101" min="101" style="17" width="15.77"/>
    <col collapsed="false" customWidth="true" hidden="false" outlineLevel="0" max="102" min="102" style="14" width="15.77"/>
    <col collapsed="false" customWidth="true" hidden="false" outlineLevel="0" max="103" min="103" style="15" width="15.77"/>
    <col collapsed="false" customWidth="true" hidden="false" outlineLevel="0" max="104" min="104" style="17" width="15.77"/>
    <col collapsed="false" customWidth="true" hidden="false" outlineLevel="0" max="105" min="105" style="14" width="15.77"/>
    <col collapsed="false" customWidth="true" hidden="false" outlineLevel="0" max="106" min="106" style="15" width="15.77"/>
    <col collapsed="false" customWidth="true" hidden="false" outlineLevel="0" max="107" min="107" style="17" width="15.77"/>
    <col collapsed="false" customWidth="true" hidden="false" outlineLevel="0" max="108" min="108" style="14" width="15.77"/>
    <col collapsed="false" customWidth="true" hidden="false" outlineLevel="0" max="109" min="109" style="15" width="15.77"/>
    <col collapsed="false" customWidth="true" hidden="false" outlineLevel="0" max="110" min="110" style="17" width="15.77"/>
    <col collapsed="false" customWidth="true" hidden="false" outlineLevel="0" max="111" min="111" style="14" width="15.77"/>
    <col collapsed="false" customWidth="true" hidden="false" outlineLevel="0" max="112" min="112" style="15" width="15.77"/>
    <col collapsed="false" customWidth="true" hidden="false" outlineLevel="0" max="113" min="113" style="17" width="15.77"/>
    <col collapsed="false" customWidth="true" hidden="false" outlineLevel="0" max="114" min="114" style="14" width="15.77"/>
    <col collapsed="false" customWidth="true" hidden="false" outlineLevel="0" max="115" min="115" style="15" width="15.77"/>
    <col collapsed="false" customWidth="true" hidden="false" outlineLevel="0" max="116" min="116" style="17" width="15.77"/>
    <col collapsed="false" customWidth="true" hidden="false" outlineLevel="0" max="117" min="117" style="14" width="15.77"/>
    <col collapsed="false" customWidth="true" hidden="false" outlineLevel="0" max="118" min="118" style="15" width="15.77"/>
    <col collapsed="false" customWidth="true" hidden="false" outlineLevel="0" max="119" min="119" style="17" width="15.77"/>
    <col collapsed="false" customWidth="true" hidden="false" outlineLevel="0" max="120" min="120" style="14" width="15.77"/>
    <col collapsed="false" customWidth="true" hidden="false" outlineLevel="0" max="121" min="121" style="15" width="15.77"/>
    <col collapsed="false" customWidth="true" hidden="false" outlineLevel="0" max="122" min="122" style="17" width="15.77"/>
    <col collapsed="false" customWidth="true" hidden="false" outlineLevel="0" max="123" min="123" style="14" width="15.77"/>
    <col collapsed="false" customWidth="true" hidden="false" outlineLevel="0" max="124" min="124" style="15" width="15.77"/>
    <col collapsed="false" customWidth="true" hidden="false" outlineLevel="0" max="125" min="125" style="17" width="15.77"/>
    <col collapsed="false" customWidth="true" hidden="false" outlineLevel="0" max="126" min="126" style="14" width="15.77"/>
    <col collapsed="false" customWidth="true" hidden="false" outlineLevel="0" max="127" min="127" style="15" width="15.77"/>
    <col collapsed="false" customWidth="true" hidden="false" outlineLevel="0" max="128" min="128" style="17" width="15.77"/>
    <col collapsed="false" customWidth="true" hidden="false" outlineLevel="0" max="129" min="129" style="14" width="15.77"/>
    <col collapsed="false" customWidth="true" hidden="false" outlineLevel="0" max="130" min="130" style="15" width="15.77"/>
    <col collapsed="false" customWidth="true" hidden="false" outlineLevel="0" max="131" min="131" style="17" width="15.77"/>
    <col collapsed="false" customWidth="true" hidden="false" outlineLevel="0" max="132" min="132" style="14" width="15.77"/>
    <col collapsed="false" customWidth="true" hidden="false" outlineLevel="0" max="133" min="133" style="15" width="15.77"/>
    <col collapsed="false" customWidth="true" hidden="false" outlineLevel="0" max="134" min="134" style="17" width="15.77"/>
    <col collapsed="false" customWidth="true" hidden="false" outlineLevel="0" max="135" min="135" style="14" width="15.77"/>
    <col collapsed="false" customWidth="true" hidden="false" outlineLevel="0" max="136" min="136" style="15" width="15.77"/>
    <col collapsed="false" customWidth="true" hidden="false" outlineLevel="0" max="137" min="137" style="17" width="15.77"/>
    <col collapsed="false" customWidth="true" hidden="false" outlineLevel="0" max="138" min="138" style="14" width="15.77"/>
    <col collapsed="false" customWidth="true" hidden="false" outlineLevel="0" max="139" min="139" style="15" width="15.77"/>
    <col collapsed="false" customWidth="true" hidden="false" outlineLevel="0" max="140" min="140" style="17" width="15.77"/>
    <col collapsed="false" customWidth="true" hidden="false" outlineLevel="0" max="141" min="141" style="14" width="15.77"/>
    <col collapsed="false" customWidth="true" hidden="false" outlineLevel="0" max="142" min="142" style="15" width="15.77"/>
    <col collapsed="false" customWidth="true" hidden="false" outlineLevel="0" max="143" min="143" style="17" width="15.77"/>
    <col collapsed="false" customWidth="true" hidden="false" outlineLevel="0" max="144" min="144" style="14" width="15.77"/>
    <col collapsed="false" customWidth="true" hidden="false" outlineLevel="0" max="145" min="145" style="15" width="15.77"/>
    <col collapsed="false" customWidth="true" hidden="false" outlineLevel="0" max="146" min="146" style="17" width="15.77"/>
    <col collapsed="false" customWidth="true" hidden="false" outlineLevel="0" max="147" min="147" style="14" width="15.77"/>
    <col collapsed="false" customWidth="true" hidden="false" outlineLevel="0" max="148" min="148" style="15" width="15.77"/>
    <col collapsed="false" customWidth="true" hidden="false" outlineLevel="0" max="149" min="149" style="17" width="15.77"/>
    <col collapsed="false" customWidth="true" hidden="false" outlineLevel="0" max="150" min="150" style="14" width="15.77"/>
    <col collapsed="false" customWidth="true" hidden="false" outlineLevel="0" max="151" min="151" style="15" width="15.77"/>
    <col collapsed="false" customWidth="true" hidden="false" outlineLevel="0" max="152" min="152" style="17" width="15.77"/>
    <col collapsed="false" customWidth="true" hidden="false" outlineLevel="0" max="153" min="153" style="14" width="15.77"/>
    <col collapsed="false" customWidth="true" hidden="false" outlineLevel="0" max="154" min="154" style="15" width="15.77"/>
    <col collapsed="false" customWidth="true" hidden="false" outlineLevel="0" max="155" min="155" style="17" width="15.77"/>
    <col collapsed="false" customWidth="true" hidden="false" outlineLevel="0" max="156" min="156" style="14" width="15.77"/>
    <col collapsed="false" customWidth="true" hidden="false" outlineLevel="0" max="157" min="157" style="15" width="15.77"/>
    <col collapsed="false" customWidth="true" hidden="false" outlineLevel="0" max="158" min="158" style="17" width="15.77"/>
    <col collapsed="false" customWidth="true" hidden="false" outlineLevel="0" max="159" min="159" style="14" width="15.77"/>
    <col collapsed="false" customWidth="true" hidden="false" outlineLevel="0" max="160" min="160" style="15" width="15.77"/>
    <col collapsed="false" customWidth="true" hidden="false" outlineLevel="0" max="161" min="161" style="17" width="15.77"/>
    <col collapsed="false" customWidth="true" hidden="false" outlineLevel="0" max="162" min="162" style="14" width="15.77"/>
    <col collapsed="false" customWidth="true" hidden="false" outlineLevel="0" max="163" min="163" style="15" width="15.77"/>
    <col collapsed="false" customWidth="true" hidden="false" outlineLevel="0" max="164" min="164" style="17" width="15.77"/>
    <col collapsed="false" customWidth="true" hidden="false" outlineLevel="0" max="165" min="165" style="14" width="15.77"/>
    <col collapsed="false" customWidth="true" hidden="false" outlineLevel="0" max="166" min="166" style="15" width="15.77"/>
    <col collapsed="false" customWidth="true" hidden="false" outlineLevel="0" max="167" min="167" style="17" width="15.77"/>
    <col collapsed="false" customWidth="true" hidden="false" outlineLevel="0" max="168" min="168" style="14" width="15.77"/>
    <col collapsed="false" customWidth="true" hidden="false" outlineLevel="0" max="169" min="169" style="15" width="15.77"/>
    <col collapsed="false" customWidth="true" hidden="false" outlineLevel="0" max="170" min="170" style="17" width="15.77"/>
    <col collapsed="false" customWidth="true" hidden="false" outlineLevel="0" max="171" min="171" style="14" width="15.77"/>
    <col collapsed="false" customWidth="true" hidden="false" outlineLevel="0" max="172" min="172" style="15" width="15.77"/>
    <col collapsed="false" customWidth="true" hidden="false" outlineLevel="0" max="173" min="173" style="17" width="15.77"/>
    <col collapsed="false" customWidth="true" hidden="false" outlineLevel="0" max="174" min="174" style="14" width="15.77"/>
    <col collapsed="false" customWidth="true" hidden="false" outlineLevel="0" max="175" min="175" style="15" width="15.77"/>
    <col collapsed="false" customWidth="true" hidden="false" outlineLevel="0" max="176" min="176" style="17" width="15.77"/>
    <col collapsed="false" customWidth="true" hidden="false" outlineLevel="0" max="177" min="177" style="14" width="15.77"/>
    <col collapsed="false" customWidth="true" hidden="false" outlineLevel="0" max="178" min="178" style="15" width="15.77"/>
    <col collapsed="false" customWidth="true" hidden="false" outlineLevel="0" max="179" min="179" style="17" width="15.77"/>
    <col collapsed="false" customWidth="true" hidden="false" outlineLevel="0" max="180" min="180" style="14" width="15.77"/>
    <col collapsed="false" customWidth="true" hidden="false" outlineLevel="0" max="181" min="181" style="15" width="15.77"/>
    <col collapsed="false" customWidth="true" hidden="false" outlineLevel="0" max="182" min="182" style="17" width="15.77"/>
    <col collapsed="false" customWidth="true" hidden="false" outlineLevel="0" max="183" min="183" style="14" width="15.77"/>
    <col collapsed="false" customWidth="true" hidden="false" outlineLevel="0" max="184" min="184" style="15" width="15.77"/>
    <col collapsed="false" customWidth="true" hidden="false" outlineLevel="0" max="185" min="185" style="17" width="15.77"/>
    <col collapsed="false" customWidth="true" hidden="false" outlineLevel="0" max="186" min="186" style="14" width="15.77"/>
    <col collapsed="false" customWidth="true" hidden="false" outlineLevel="0" max="187" min="187" style="15" width="15.77"/>
    <col collapsed="false" customWidth="true" hidden="false" outlineLevel="0" max="188" min="188" style="17" width="15.77"/>
    <col collapsed="false" customWidth="true" hidden="false" outlineLevel="0" max="189" min="189" style="14" width="15.77"/>
    <col collapsed="false" customWidth="true" hidden="false" outlineLevel="0" max="190" min="190" style="15" width="15.77"/>
    <col collapsed="false" customWidth="true" hidden="false" outlineLevel="0" max="191" min="191" style="17" width="15.77"/>
    <col collapsed="false" customWidth="true" hidden="false" outlineLevel="0" max="192" min="192" style="14" width="15.77"/>
    <col collapsed="false" customWidth="true" hidden="false" outlineLevel="0" max="193" min="193" style="15" width="15.77"/>
    <col collapsed="false" customWidth="true" hidden="false" outlineLevel="0" max="194" min="194" style="17" width="15.77"/>
    <col collapsed="false" customWidth="true" hidden="false" outlineLevel="0" max="195" min="195" style="14" width="15.77"/>
    <col collapsed="false" customWidth="true" hidden="false" outlineLevel="0" max="196" min="196" style="15" width="15.77"/>
    <col collapsed="false" customWidth="true" hidden="false" outlineLevel="0" max="197" min="197" style="17" width="15.77"/>
    <col collapsed="false" customWidth="true" hidden="false" outlineLevel="0" max="198" min="198" style="14" width="15.77"/>
    <col collapsed="false" customWidth="true" hidden="false" outlineLevel="0" max="199" min="199" style="15" width="15.77"/>
    <col collapsed="false" customWidth="true" hidden="false" outlineLevel="0" max="200" min="200" style="17" width="15.77"/>
    <col collapsed="false" customWidth="true" hidden="false" outlineLevel="0" max="201" min="201" style="14" width="15.77"/>
    <col collapsed="false" customWidth="true" hidden="false" outlineLevel="0" max="202" min="202" style="15" width="15.77"/>
    <col collapsed="false" customWidth="true" hidden="false" outlineLevel="0" max="203" min="203" style="17" width="15.77"/>
    <col collapsed="false" customWidth="true" hidden="false" outlineLevel="0" max="223" min="204" style="14" width="15.77"/>
    <col collapsed="false" customWidth="false" hidden="false" outlineLevel="0" max="257" min="224" style="14" width="8.88"/>
  </cols>
  <sheetData>
    <row r="1" customFormat="false" ht="15" hidden="false" customHeight="false" outlineLevel="0" collapsed="false">
      <c r="A1" s="18" t="s">
        <v>22</v>
      </c>
      <c r="B1" s="19"/>
      <c r="C1" s="20" t="s">
        <v>23</v>
      </c>
      <c r="D1" s="20"/>
      <c r="E1" s="21"/>
      <c r="F1" s="22" t="s">
        <v>24</v>
      </c>
      <c r="G1" s="22"/>
      <c r="H1" s="22"/>
      <c r="I1" s="23" t="s">
        <v>25</v>
      </c>
      <c r="J1" s="23"/>
      <c r="K1" s="23"/>
      <c r="L1" s="23" t="s">
        <v>26</v>
      </c>
      <c r="M1" s="23"/>
      <c r="N1" s="23"/>
      <c r="O1" s="23" t="s">
        <v>27</v>
      </c>
      <c r="P1" s="23"/>
      <c r="Q1" s="23"/>
      <c r="R1" s="24" t="s">
        <v>28</v>
      </c>
      <c r="S1" s="24"/>
      <c r="T1" s="24"/>
      <c r="U1" s="23" t="s">
        <v>29</v>
      </c>
      <c r="V1" s="23"/>
      <c r="W1" s="23"/>
      <c r="X1" s="23" t="s">
        <v>30</v>
      </c>
      <c r="Y1" s="23"/>
      <c r="Z1" s="23"/>
      <c r="AA1" s="25" t="s">
        <v>31</v>
      </c>
      <c r="AB1" s="25"/>
      <c r="AC1" s="25"/>
      <c r="AD1" s="26" t="s">
        <v>32</v>
      </c>
      <c r="AE1" s="26"/>
      <c r="AF1" s="26"/>
      <c r="AG1" s="26" t="s">
        <v>33</v>
      </c>
      <c r="AH1" s="26"/>
      <c r="AI1" s="26"/>
      <c r="AJ1" s="27" t="s">
        <v>34</v>
      </c>
      <c r="AK1" s="27"/>
      <c r="AL1" s="27"/>
      <c r="AM1" s="27" t="s">
        <v>35</v>
      </c>
      <c r="AN1" s="27"/>
      <c r="AO1" s="27"/>
      <c r="AP1" s="28" t="s">
        <v>36</v>
      </c>
      <c r="AQ1" s="28"/>
      <c r="AR1" s="28"/>
      <c r="AS1" s="29" t="s">
        <v>37</v>
      </c>
      <c r="AT1" s="29"/>
      <c r="AU1" s="29"/>
      <c r="AV1" s="25" t="s">
        <v>38</v>
      </c>
      <c r="AW1" s="25"/>
      <c r="AX1" s="25"/>
      <c r="AY1" s="26" t="s">
        <v>39</v>
      </c>
      <c r="AZ1" s="26"/>
      <c r="BA1" s="26"/>
      <c r="BB1" s="27" t="s">
        <v>40</v>
      </c>
      <c r="BC1" s="27"/>
      <c r="BD1" s="27"/>
      <c r="BE1" s="30" t="s">
        <v>41</v>
      </c>
      <c r="BF1" s="30"/>
      <c r="BG1" s="30"/>
      <c r="BH1" s="30" t="s">
        <v>42</v>
      </c>
      <c r="BI1" s="30"/>
      <c r="BJ1" s="30"/>
      <c r="BK1" s="30" t="s">
        <v>43</v>
      </c>
      <c r="BL1" s="30"/>
      <c r="BM1" s="30"/>
      <c r="BN1" s="30" t="s">
        <v>44</v>
      </c>
      <c r="BO1" s="30"/>
      <c r="BP1" s="30"/>
      <c r="BQ1" s="30" t="s">
        <v>45</v>
      </c>
      <c r="BR1" s="30"/>
      <c r="BS1" s="30"/>
      <c r="BT1" s="30" t="s">
        <v>46</v>
      </c>
      <c r="BU1" s="30"/>
      <c r="BV1" s="30"/>
      <c r="BW1" s="30" t="s">
        <v>47</v>
      </c>
      <c r="BX1" s="30"/>
      <c r="BY1" s="30"/>
      <c r="BZ1" s="30" t="s">
        <v>48</v>
      </c>
      <c r="CA1" s="30"/>
      <c r="CB1" s="30"/>
      <c r="CC1" s="30" t="s">
        <v>49</v>
      </c>
      <c r="CD1" s="30"/>
      <c r="CE1" s="30"/>
      <c r="CF1" s="30" t="s">
        <v>50</v>
      </c>
      <c r="CG1" s="30"/>
      <c r="CH1" s="30"/>
      <c r="CI1" s="30" t="s">
        <v>51</v>
      </c>
      <c r="CJ1" s="30"/>
      <c r="CK1" s="30"/>
      <c r="CL1" s="30" t="s">
        <v>52</v>
      </c>
      <c r="CM1" s="30"/>
      <c r="CN1" s="30"/>
      <c r="CO1" s="30" t="s">
        <v>53</v>
      </c>
      <c r="CP1" s="30"/>
      <c r="CQ1" s="30"/>
      <c r="CR1" s="30" t="s">
        <v>54</v>
      </c>
      <c r="CS1" s="30"/>
      <c r="CT1" s="30"/>
      <c r="CU1" s="31" t="s">
        <v>55</v>
      </c>
      <c r="CV1" s="31"/>
      <c r="CW1" s="31"/>
      <c r="CX1" s="30" t="s">
        <v>56</v>
      </c>
      <c r="CY1" s="30"/>
      <c r="CZ1" s="30"/>
      <c r="DA1" s="30" t="s">
        <v>57</v>
      </c>
      <c r="DB1" s="30"/>
      <c r="DC1" s="30"/>
      <c r="DD1" s="30" t="s">
        <v>58</v>
      </c>
      <c r="DE1" s="30"/>
      <c r="DF1" s="30"/>
      <c r="DG1" s="30" t="s">
        <v>59</v>
      </c>
      <c r="DH1" s="30"/>
      <c r="DI1" s="30"/>
      <c r="DJ1" s="30" t="s">
        <v>60</v>
      </c>
      <c r="DK1" s="30"/>
      <c r="DL1" s="30"/>
      <c r="DM1" s="30" t="s">
        <v>61</v>
      </c>
      <c r="DN1" s="30"/>
      <c r="DO1" s="30"/>
      <c r="DP1" s="30" t="s">
        <v>62</v>
      </c>
      <c r="DQ1" s="30"/>
      <c r="DR1" s="30"/>
      <c r="DS1" s="30" t="s">
        <v>63</v>
      </c>
      <c r="DT1" s="30"/>
      <c r="DU1" s="30"/>
      <c r="DV1" s="30" t="s">
        <v>64</v>
      </c>
      <c r="DW1" s="30"/>
      <c r="DX1" s="30"/>
      <c r="DY1" s="30" t="s">
        <v>65</v>
      </c>
      <c r="DZ1" s="30"/>
      <c r="EA1" s="30"/>
      <c r="EB1" s="30" t="s">
        <v>66</v>
      </c>
      <c r="EC1" s="30"/>
      <c r="ED1" s="30"/>
      <c r="EE1" s="30" t="s">
        <v>67</v>
      </c>
      <c r="EF1" s="30"/>
      <c r="EG1" s="30"/>
      <c r="EH1" s="30" t="s">
        <v>68</v>
      </c>
      <c r="EI1" s="30"/>
      <c r="EJ1" s="30"/>
      <c r="EK1" s="30" t="s">
        <v>69</v>
      </c>
      <c r="EL1" s="30"/>
      <c r="EM1" s="30"/>
      <c r="EN1" s="30" t="s">
        <v>70</v>
      </c>
      <c r="EO1" s="30"/>
      <c r="EP1" s="30"/>
      <c r="EQ1" s="30" t="s">
        <v>71</v>
      </c>
      <c r="ER1" s="30"/>
      <c r="ES1" s="30"/>
      <c r="ET1" s="30" t="s">
        <v>72</v>
      </c>
      <c r="EU1" s="30"/>
      <c r="EV1" s="30"/>
      <c r="EW1" s="30" t="s">
        <v>73</v>
      </c>
      <c r="EX1" s="30"/>
      <c r="EY1" s="30"/>
      <c r="EZ1" s="32" t="s">
        <v>74</v>
      </c>
      <c r="FA1" s="32"/>
      <c r="FB1" s="32"/>
      <c r="FC1" s="33" t="s">
        <v>75</v>
      </c>
      <c r="FD1" s="33"/>
      <c r="FE1" s="33"/>
      <c r="FF1" s="30" t="s">
        <v>76</v>
      </c>
      <c r="FG1" s="30"/>
      <c r="FH1" s="30"/>
      <c r="FI1" s="30" t="s">
        <v>77</v>
      </c>
      <c r="FJ1" s="30"/>
      <c r="FK1" s="30"/>
      <c r="FL1" s="30" t="s">
        <v>78</v>
      </c>
      <c r="FM1" s="30"/>
      <c r="FN1" s="30"/>
      <c r="FO1" s="30" t="s">
        <v>79</v>
      </c>
      <c r="FP1" s="30"/>
      <c r="FQ1" s="30"/>
      <c r="FR1" s="30" t="s">
        <v>80</v>
      </c>
      <c r="FS1" s="30"/>
      <c r="FT1" s="30"/>
      <c r="FU1" s="30" t="s">
        <v>81</v>
      </c>
      <c r="FV1" s="30"/>
      <c r="FW1" s="30"/>
      <c r="FX1" s="30" t="s">
        <v>82</v>
      </c>
      <c r="FY1" s="30"/>
      <c r="FZ1" s="30"/>
      <c r="GA1" s="30" t="s">
        <v>83</v>
      </c>
      <c r="GB1" s="30"/>
      <c r="GC1" s="30"/>
      <c r="GD1" s="30" t="s">
        <v>84</v>
      </c>
      <c r="GE1" s="30"/>
      <c r="GF1" s="30"/>
      <c r="GG1" s="30" t="s">
        <v>85</v>
      </c>
      <c r="GH1" s="30"/>
      <c r="GI1" s="30"/>
      <c r="GJ1" s="30" t="s">
        <v>86</v>
      </c>
      <c r="GK1" s="30"/>
      <c r="GL1" s="30"/>
      <c r="GM1" s="30" t="s">
        <v>87</v>
      </c>
      <c r="GN1" s="30"/>
      <c r="GO1" s="30"/>
      <c r="GP1" s="30" t="s">
        <v>88</v>
      </c>
      <c r="GQ1" s="30"/>
      <c r="GR1" s="30"/>
      <c r="GS1" s="30" t="s">
        <v>89</v>
      </c>
      <c r="GT1" s="30"/>
      <c r="GU1" s="30"/>
    </row>
    <row r="2" customFormat="false" ht="18" hidden="false" customHeight="false" outlineLevel="0" collapsed="false">
      <c r="A2" s="34"/>
      <c r="B2" s="35"/>
      <c r="C2" s="36" t="s">
        <v>90</v>
      </c>
      <c r="D2" s="37"/>
      <c r="E2" s="38" t="s">
        <v>91</v>
      </c>
      <c r="F2" s="39" t="s">
        <v>90</v>
      </c>
      <c r="G2" s="40"/>
      <c r="H2" s="40" t="s">
        <v>91</v>
      </c>
      <c r="I2" s="40" t="s">
        <v>90</v>
      </c>
      <c r="J2" s="40"/>
      <c r="K2" s="40" t="s">
        <v>91</v>
      </c>
      <c r="L2" s="40" t="s">
        <v>90</v>
      </c>
      <c r="M2" s="40"/>
      <c r="N2" s="40" t="s">
        <v>91</v>
      </c>
      <c r="O2" s="40" t="s">
        <v>90</v>
      </c>
      <c r="P2" s="40"/>
      <c r="Q2" s="40" t="s">
        <v>91</v>
      </c>
      <c r="R2" s="40" t="s">
        <v>90</v>
      </c>
      <c r="S2" s="40"/>
      <c r="T2" s="40" t="s">
        <v>91</v>
      </c>
      <c r="U2" s="40" t="s">
        <v>90</v>
      </c>
      <c r="V2" s="40"/>
      <c r="W2" s="40" t="s">
        <v>91</v>
      </c>
      <c r="X2" s="40" t="s">
        <v>90</v>
      </c>
      <c r="Y2" s="40"/>
      <c r="Z2" s="40" t="s">
        <v>91</v>
      </c>
      <c r="AA2" s="40" t="s">
        <v>90</v>
      </c>
      <c r="AB2" s="40"/>
      <c r="AC2" s="40" t="s">
        <v>91</v>
      </c>
      <c r="AD2" s="40" t="s">
        <v>90</v>
      </c>
      <c r="AE2" s="40"/>
      <c r="AF2" s="40" t="s">
        <v>91</v>
      </c>
      <c r="AG2" s="40" t="s">
        <v>90</v>
      </c>
      <c r="AH2" s="40"/>
      <c r="AI2" s="40" t="s">
        <v>91</v>
      </c>
      <c r="AJ2" s="40" t="s">
        <v>90</v>
      </c>
      <c r="AK2" s="40"/>
      <c r="AL2" s="40" t="s">
        <v>91</v>
      </c>
      <c r="AM2" s="41" t="s">
        <v>90</v>
      </c>
      <c r="AN2" s="40"/>
      <c r="AO2" s="42" t="s">
        <v>91</v>
      </c>
      <c r="AP2" s="41" t="s">
        <v>90</v>
      </c>
      <c r="AQ2" s="40"/>
      <c r="AR2" s="42" t="s">
        <v>91</v>
      </c>
      <c r="AS2" s="40" t="s">
        <v>90</v>
      </c>
      <c r="AT2" s="40"/>
      <c r="AU2" s="42" t="s">
        <v>91</v>
      </c>
      <c r="AV2" s="40" t="s">
        <v>90</v>
      </c>
      <c r="AW2" s="40"/>
      <c r="AX2" s="42" t="s">
        <v>91</v>
      </c>
      <c r="AY2" s="40" t="s">
        <v>90</v>
      </c>
      <c r="AZ2" s="40"/>
      <c r="BA2" s="42" t="s">
        <v>91</v>
      </c>
      <c r="BB2" s="40" t="s">
        <v>90</v>
      </c>
      <c r="BC2" s="40"/>
      <c r="BD2" s="42" t="s">
        <v>91</v>
      </c>
      <c r="BE2" s="40" t="s">
        <v>90</v>
      </c>
      <c r="BF2" s="40"/>
      <c r="BG2" s="42" t="s">
        <v>91</v>
      </c>
      <c r="BH2" s="40" t="s">
        <v>90</v>
      </c>
      <c r="BI2" s="40"/>
      <c r="BJ2" s="42" t="s">
        <v>91</v>
      </c>
      <c r="BK2" s="40" t="s">
        <v>90</v>
      </c>
      <c r="BL2" s="40"/>
      <c r="BM2" s="42" t="s">
        <v>91</v>
      </c>
      <c r="BN2" s="40" t="s">
        <v>90</v>
      </c>
      <c r="BO2" s="40"/>
      <c r="BP2" s="42" t="s">
        <v>91</v>
      </c>
      <c r="BQ2" s="40" t="s">
        <v>90</v>
      </c>
      <c r="BR2" s="40"/>
      <c r="BS2" s="42" t="s">
        <v>91</v>
      </c>
      <c r="BT2" s="40" t="s">
        <v>90</v>
      </c>
      <c r="BU2" s="40"/>
      <c r="BV2" s="42" t="s">
        <v>91</v>
      </c>
      <c r="BW2" s="40" t="s">
        <v>90</v>
      </c>
      <c r="BX2" s="40"/>
      <c r="BY2" s="42" t="s">
        <v>91</v>
      </c>
      <c r="BZ2" s="40" t="s">
        <v>90</v>
      </c>
      <c r="CA2" s="40"/>
      <c r="CB2" s="42" t="s">
        <v>91</v>
      </c>
      <c r="CC2" s="40" t="s">
        <v>90</v>
      </c>
      <c r="CD2" s="40"/>
      <c r="CE2" s="42" t="s">
        <v>91</v>
      </c>
      <c r="CF2" s="40" t="s">
        <v>90</v>
      </c>
      <c r="CG2" s="40"/>
      <c r="CH2" s="42" t="s">
        <v>91</v>
      </c>
      <c r="CI2" s="40" t="s">
        <v>90</v>
      </c>
      <c r="CJ2" s="40"/>
      <c r="CK2" s="42" t="s">
        <v>91</v>
      </c>
      <c r="CL2" s="40" t="s">
        <v>90</v>
      </c>
      <c r="CM2" s="40"/>
      <c r="CN2" s="42" t="s">
        <v>91</v>
      </c>
      <c r="CO2" s="40" t="s">
        <v>90</v>
      </c>
      <c r="CP2" s="40"/>
      <c r="CQ2" s="42" t="s">
        <v>91</v>
      </c>
      <c r="CR2" s="40" t="s">
        <v>90</v>
      </c>
      <c r="CS2" s="40"/>
      <c r="CT2" s="42" t="s">
        <v>91</v>
      </c>
      <c r="CU2" s="40" t="s">
        <v>90</v>
      </c>
      <c r="CV2" s="40"/>
      <c r="CW2" s="42" t="s">
        <v>91</v>
      </c>
      <c r="CX2" s="40" t="s">
        <v>90</v>
      </c>
      <c r="CY2" s="40"/>
      <c r="CZ2" s="42" t="s">
        <v>91</v>
      </c>
      <c r="DA2" s="40" t="s">
        <v>90</v>
      </c>
      <c r="DB2" s="40"/>
      <c r="DC2" s="42" t="s">
        <v>91</v>
      </c>
      <c r="DD2" s="40" t="s">
        <v>90</v>
      </c>
      <c r="DE2" s="40"/>
      <c r="DF2" s="42" t="s">
        <v>91</v>
      </c>
      <c r="DG2" s="40" t="s">
        <v>90</v>
      </c>
      <c r="DH2" s="40"/>
      <c r="DI2" s="42" t="s">
        <v>91</v>
      </c>
      <c r="DJ2" s="40" t="s">
        <v>90</v>
      </c>
      <c r="DK2" s="40"/>
      <c r="DL2" s="42" t="s">
        <v>91</v>
      </c>
      <c r="DM2" s="40" t="s">
        <v>90</v>
      </c>
      <c r="DN2" s="40"/>
      <c r="DO2" s="42" t="s">
        <v>91</v>
      </c>
      <c r="DP2" s="40" t="s">
        <v>90</v>
      </c>
      <c r="DQ2" s="40"/>
      <c r="DR2" s="42" t="s">
        <v>91</v>
      </c>
      <c r="DS2" s="40" t="s">
        <v>90</v>
      </c>
      <c r="DT2" s="40"/>
      <c r="DU2" s="42" t="s">
        <v>91</v>
      </c>
      <c r="DV2" s="40" t="s">
        <v>90</v>
      </c>
      <c r="DW2" s="40"/>
      <c r="DX2" s="42" t="s">
        <v>91</v>
      </c>
      <c r="DY2" s="40" t="s">
        <v>90</v>
      </c>
      <c r="DZ2" s="40"/>
      <c r="EA2" s="42" t="s">
        <v>91</v>
      </c>
      <c r="EB2" s="40" t="s">
        <v>90</v>
      </c>
      <c r="EC2" s="40"/>
      <c r="ED2" s="42" t="s">
        <v>91</v>
      </c>
      <c r="EE2" s="40" t="s">
        <v>90</v>
      </c>
      <c r="EF2" s="40"/>
      <c r="EG2" s="42" t="s">
        <v>91</v>
      </c>
      <c r="EH2" s="40" t="s">
        <v>90</v>
      </c>
      <c r="EI2" s="40"/>
      <c r="EJ2" s="42" t="s">
        <v>91</v>
      </c>
      <c r="EK2" s="40" t="s">
        <v>90</v>
      </c>
      <c r="EL2" s="40"/>
      <c r="EM2" s="42" t="s">
        <v>91</v>
      </c>
      <c r="EN2" s="40" t="s">
        <v>90</v>
      </c>
      <c r="EO2" s="40"/>
      <c r="EP2" s="42" t="s">
        <v>91</v>
      </c>
      <c r="EQ2" s="40" t="s">
        <v>90</v>
      </c>
      <c r="ER2" s="40"/>
      <c r="ES2" s="42" t="s">
        <v>91</v>
      </c>
      <c r="ET2" s="40" t="s">
        <v>90</v>
      </c>
      <c r="EU2" s="40"/>
      <c r="EV2" s="42" t="s">
        <v>91</v>
      </c>
      <c r="EW2" s="40" t="s">
        <v>90</v>
      </c>
      <c r="EX2" s="40"/>
      <c r="EY2" s="42" t="s">
        <v>91</v>
      </c>
      <c r="EZ2" s="40" t="s">
        <v>90</v>
      </c>
      <c r="FA2" s="40"/>
      <c r="FB2" s="42" t="s">
        <v>91</v>
      </c>
      <c r="FC2" s="40" t="s">
        <v>90</v>
      </c>
      <c r="FD2" s="40"/>
      <c r="FE2" s="42" t="s">
        <v>91</v>
      </c>
      <c r="FF2" s="40" t="s">
        <v>90</v>
      </c>
      <c r="FG2" s="40"/>
      <c r="FH2" s="42" t="s">
        <v>91</v>
      </c>
      <c r="FI2" s="40" t="s">
        <v>90</v>
      </c>
      <c r="FJ2" s="40"/>
      <c r="FK2" s="42" t="s">
        <v>91</v>
      </c>
      <c r="FL2" s="40" t="s">
        <v>90</v>
      </c>
      <c r="FM2" s="40"/>
      <c r="FN2" s="42" t="s">
        <v>91</v>
      </c>
      <c r="FO2" s="40" t="s">
        <v>90</v>
      </c>
      <c r="FP2" s="40"/>
      <c r="FQ2" s="42" t="s">
        <v>91</v>
      </c>
      <c r="FR2" s="40" t="s">
        <v>90</v>
      </c>
      <c r="FS2" s="40"/>
      <c r="FT2" s="42" t="s">
        <v>91</v>
      </c>
      <c r="FU2" s="40" t="s">
        <v>90</v>
      </c>
      <c r="FV2" s="40"/>
      <c r="FW2" s="42" t="s">
        <v>91</v>
      </c>
      <c r="FX2" s="40" t="s">
        <v>90</v>
      </c>
      <c r="FY2" s="40"/>
      <c r="FZ2" s="42" t="s">
        <v>91</v>
      </c>
      <c r="GA2" s="40" t="s">
        <v>90</v>
      </c>
      <c r="GB2" s="40"/>
      <c r="GC2" s="42" t="s">
        <v>91</v>
      </c>
      <c r="GD2" s="40" t="s">
        <v>90</v>
      </c>
      <c r="GE2" s="40"/>
      <c r="GF2" s="42" t="s">
        <v>91</v>
      </c>
      <c r="GG2" s="40" t="s">
        <v>90</v>
      </c>
      <c r="GH2" s="40"/>
      <c r="GI2" s="42" t="s">
        <v>91</v>
      </c>
      <c r="GJ2" s="40" t="s">
        <v>90</v>
      </c>
      <c r="GK2" s="40"/>
      <c r="GL2" s="42" t="s">
        <v>91</v>
      </c>
      <c r="GM2" s="40" t="s">
        <v>90</v>
      </c>
      <c r="GN2" s="40"/>
      <c r="GO2" s="42" t="s">
        <v>91</v>
      </c>
      <c r="GP2" s="40" t="s">
        <v>90</v>
      </c>
      <c r="GQ2" s="40"/>
      <c r="GR2" s="42" t="s">
        <v>91</v>
      </c>
      <c r="GS2" s="40" t="s">
        <v>90</v>
      </c>
      <c r="GT2" s="40"/>
      <c r="GU2" s="42" t="s">
        <v>91</v>
      </c>
    </row>
    <row r="3" customFormat="false" ht="15" hidden="false" customHeight="false" outlineLevel="0" collapsed="false">
      <c r="A3" s="43"/>
      <c r="B3" s="35"/>
      <c r="C3" s="44" t="n">
        <v>257762</v>
      </c>
      <c r="D3" s="45"/>
      <c r="E3" s="46" t="n">
        <v>0.1482</v>
      </c>
      <c r="F3" s="47" t="n">
        <v>25936</v>
      </c>
      <c r="G3" s="45"/>
      <c r="H3" s="48" t="n">
        <v>0.1858</v>
      </c>
      <c r="I3" s="49" t="n">
        <v>170367</v>
      </c>
      <c r="J3" s="45"/>
      <c r="K3" s="48" t="n">
        <v>0.0569</v>
      </c>
      <c r="L3" s="49" t="n">
        <v>29365</v>
      </c>
      <c r="M3" s="45"/>
      <c r="N3" s="48" t="n">
        <v>0.1011</v>
      </c>
      <c r="O3" s="49" t="n">
        <v>554908</v>
      </c>
      <c r="P3" s="45"/>
      <c r="Q3" s="48" t="n">
        <v>0.0676</v>
      </c>
      <c r="R3" s="49" t="n">
        <v>1742843</v>
      </c>
      <c r="S3" s="45"/>
      <c r="T3" s="48" t="n">
        <v>0.0426</v>
      </c>
      <c r="U3" s="49" t="n">
        <v>14546</v>
      </c>
      <c r="V3" s="45"/>
      <c r="W3" s="48" t="n">
        <v>0.1502</v>
      </c>
      <c r="X3" s="49" t="n">
        <v>166023</v>
      </c>
      <c r="Y3" s="45"/>
      <c r="Z3" s="48" t="n">
        <v>0.0711</v>
      </c>
      <c r="AA3" s="49" t="n">
        <v>142905</v>
      </c>
      <c r="AB3" s="45"/>
      <c r="AC3" s="48" t="n">
        <v>0.136</v>
      </c>
      <c r="AD3" s="49" t="n">
        <v>185700</v>
      </c>
      <c r="AE3" s="45"/>
      <c r="AF3" s="48" t="n">
        <v>0.0854</v>
      </c>
      <c r="AG3" s="49" t="n">
        <v>333853</v>
      </c>
      <c r="AH3" s="45"/>
      <c r="AI3" s="48" t="n">
        <v>0.0831</v>
      </c>
      <c r="AJ3" s="49" t="n">
        <v>67273</v>
      </c>
      <c r="AK3" s="45"/>
      <c r="AL3" s="48" t="n">
        <v>0.1182</v>
      </c>
      <c r="AM3" s="49" t="n">
        <v>34526</v>
      </c>
      <c r="AN3" s="45"/>
      <c r="AO3" s="48" t="n">
        <v>0.1763</v>
      </c>
      <c r="AP3" s="49" t="n">
        <v>16205</v>
      </c>
      <c r="AQ3" s="45"/>
      <c r="AR3" s="48" t="n">
        <v>0.1113</v>
      </c>
      <c r="AS3" s="49" t="n">
        <v>899820</v>
      </c>
      <c r="AT3" s="45"/>
      <c r="AU3" s="48" t="n">
        <v>0.0882</v>
      </c>
      <c r="AV3" s="49" t="n">
        <v>312409</v>
      </c>
      <c r="AW3" s="45"/>
      <c r="AX3" s="48" t="n">
        <v>0.0752</v>
      </c>
      <c r="AY3" s="49" t="n">
        <v>96099</v>
      </c>
      <c r="AZ3" s="45"/>
      <c r="BA3" s="48" t="n">
        <v>0.0968</v>
      </c>
      <c r="BB3" s="50" t="n">
        <v>12361</v>
      </c>
      <c r="BC3" s="45"/>
      <c r="BD3" s="48" t="n">
        <v>0.0513</v>
      </c>
      <c r="BE3" s="49" t="n">
        <v>49810</v>
      </c>
      <c r="BF3" s="45"/>
      <c r="BG3" s="48" t="n">
        <v>0.1692</v>
      </c>
      <c r="BH3" s="49" t="n">
        <v>17618</v>
      </c>
      <c r="BI3" s="45"/>
      <c r="BJ3" s="48" t="n">
        <v>0.0978</v>
      </c>
      <c r="BK3" s="49" t="n">
        <v>11338</v>
      </c>
      <c r="BL3" s="45"/>
      <c r="BM3" s="48" t="n">
        <v>0.1629</v>
      </c>
      <c r="BN3" s="49" t="n">
        <v>16744</v>
      </c>
      <c r="BO3" s="45"/>
      <c r="BP3" s="48" t="n">
        <v>0.0606</v>
      </c>
      <c r="BQ3" s="49" t="n">
        <v>14744</v>
      </c>
      <c r="BR3" s="45"/>
      <c r="BS3" s="48" t="n">
        <v>0.1229</v>
      </c>
      <c r="BT3" s="49" t="n">
        <v>28282</v>
      </c>
      <c r="BU3" s="45"/>
      <c r="BV3" s="48" t="n">
        <v>0.1724</v>
      </c>
      <c r="BW3" s="49" t="n">
        <v>40980</v>
      </c>
      <c r="BX3" s="45"/>
      <c r="BY3" s="48" t="n">
        <v>0.1455</v>
      </c>
      <c r="BZ3" s="49" t="n">
        <v>165758</v>
      </c>
      <c r="CA3" s="45"/>
      <c r="CB3" s="48" t="n">
        <v>0.099</v>
      </c>
      <c r="CC3" s="49" t="n">
        <v>99825</v>
      </c>
      <c r="CD3" s="45"/>
      <c r="CE3" s="48" t="n">
        <v>0.2227</v>
      </c>
      <c r="CF3" s="49" t="n">
        <v>1200754</v>
      </c>
      <c r="CG3" s="45"/>
      <c r="CH3" s="48" t="n">
        <v>0.0771</v>
      </c>
      <c r="CI3" s="49" t="n">
        <v>19904</v>
      </c>
      <c r="CJ3" s="45"/>
      <c r="CK3" s="48" t="n">
        <v>0.1199</v>
      </c>
      <c r="CL3" s="49" t="n">
        <v>142108</v>
      </c>
      <c r="CM3" s="45"/>
      <c r="CN3" s="48" t="n">
        <v>0.0701</v>
      </c>
      <c r="CO3" s="49" t="n">
        <v>52853</v>
      </c>
      <c r="CP3" s="45"/>
      <c r="CQ3" s="48" t="n">
        <v>0.0897</v>
      </c>
      <c r="CR3" s="49" t="n">
        <v>14800</v>
      </c>
      <c r="CS3" s="45"/>
      <c r="CT3" s="48" t="n">
        <v>0.1071</v>
      </c>
      <c r="CU3" s="49" t="n">
        <v>10175</v>
      </c>
      <c r="CV3" s="45"/>
      <c r="CW3" s="48" t="n">
        <v>0.1388</v>
      </c>
      <c r="CX3" s="49" t="n">
        <v>293883</v>
      </c>
      <c r="CY3" s="45"/>
      <c r="CZ3" s="48" t="n">
        <v>0.1529</v>
      </c>
      <c r="DA3" s="49" t="n">
        <v>618188</v>
      </c>
      <c r="DB3" s="45"/>
      <c r="DC3" s="48" t="n">
        <v>0.0553</v>
      </c>
      <c r="DD3" s="49" t="n">
        <v>274966</v>
      </c>
      <c r="DE3" s="45"/>
      <c r="DF3" s="48" t="n">
        <v>0.0581</v>
      </c>
      <c r="DG3" s="49" t="n">
        <v>40715</v>
      </c>
      <c r="DH3" s="45"/>
      <c r="DI3" s="48" t="n">
        <v>0.1289</v>
      </c>
      <c r="DJ3" s="49" t="n">
        <v>8221</v>
      </c>
      <c r="DK3" s="45"/>
      <c r="DL3" s="48" t="n">
        <v>0.1582</v>
      </c>
      <c r="DM3" s="49" t="n">
        <v>20285</v>
      </c>
      <c r="DN3" s="45"/>
      <c r="DO3" s="48" t="n">
        <v>0.119</v>
      </c>
      <c r="DP3" s="49" t="n">
        <v>318700</v>
      </c>
      <c r="DQ3" s="45"/>
      <c r="DR3" s="51" t="n">
        <v>0.0691</v>
      </c>
      <c r="DS3" s="49" t="n">
        <v>330877</v>
      </c>
      <c r="DT3" s="45"/>
      <c r="DU3" s="48" t="n">
        <v>0.1212</v>
      </c>
      <c r="DV3" s="49" t="n">
        <v>143859</v>
      </c>
      <c r="DW3" s="45"/>
      <c r="DX3" s="48" t="n">
        <v>0.0716</v>
      </c>
      <c r="DY3" s="49" t="n">
        <v>2477658</v>
      </c>
      <c r="DZ3" s="45"/>
      <c r="EA3" s="48" t="n">
        <v>0.0683</v>
      </c>
      <c r="EB3" s="49" t="n">
        <v>78003</v>
      </c>
      <c r="EC3" s="45"/>
      <c r="ED3" s="48" t="n">
        <v>0.0393</v>
      </c>
      <c r="EE3" s="49" t="n">
        <v>73841</v>
      </c>
      <c r="EF3" s="45"/>
      <c r="EG3" s="48" t="n">
        <v>0.0685</v>
      </c>
      <c r="EH3" s="49" t="n">
        <v>197043</v>
      </c>
      <c r="EI3" s="45"/>
      <c r="EJ3" s="48" t="n">
        <v>0.0437</v>
      </c>
      <c r="EK3" s="49" t="n">
        <v>39757</v>
      </c>
      <c r="EL3" s="45"/>
      <c r="EM3" s="48" t="n">
        <v>0.1705</v>
      </c>
      <c r="EN3" s="49" t="n">
        <v>1112526</v>
      </c>
      <c r="EO3" s="45"/>
      <c r="EP3" s="48" t="n">
        <v>0.0833</v>
      </c>
      <c r="EQ3" s="49" t="n">
        <v>279931</v>
      </c>
      <c r="ER3" s="45"/>
      <c r="ES3" s="48" t="n">
        <v>0.0851</v>
      </c>
      <c r="ET3" s="49" t="n">
        <v>1287224</v>
      </c>
      <c r="EU3" s="45"/>
      <c r="EV3" s="48" t="n">
        <v>0.076</v>
      </c>
      <c r="EW3" s="49" t="n">
        <v>440616</v>
      </c>
      <c r="EX3" s="45"/>
      <c r="EY3" s="48" t="n">
        <v>0.0901</v>
      </c>
      <c r="EZ3" s="49" t="n">
        <v>926217</v>
      </c>
      <c r="FA3" s="45"/>
      <c r="FB3" s="48" t="n">
        <v>0.0703</v>
      </c>
      <c r="FC3" s="49" t="n">
        <v>584058</v>
      </c>
      <c r="FD3" s="45"/>
      <c r="FE3" s="48" t="n">
        <v>0.1607</v>
      </c>
      <c r="FF3" s="49" t="n">
        <v>74133</v>
      </c>
      <c r="FG3" s="45"/>
      <c r="FH3" s="48" t="n">
        <v>0.1308</v>
      </c>
      <c r="FI3" s="49" t="n">
        <v>186841</v>
      </c>
      <c r="FJ3" s="45"/>
      <c r="FK3" s="48" t="n">
        <v>0.0589</v>
      </c>
      <c r="FL3" s="49" t="n">
        <v>275298</v>
      </c>
      <c r="FM3" s="45"/>
      <c r="FN3" s="48" t="n">
        <v>0.0867</v>
      </c>
      <c r="FO3" s="49" t="n">
        <v>145550</v>
      </c>
      <c r="FP3" s="45"/>
      <c r="FQ3" s="48" t="n">
        <v>0.0669</v>
      </c>
      <c r="FR3" s="49" t="n">
        <v>389770</v>
      </c>
      <c r="FS3" s="45"/>
      <c r="FT3" s="48" t="n">
        <v>0.0895</v>
      </c>
      <c r="FU3" s="49" t="n">
        <v>423952</v>
      </c>
      <c r="FV3" s="45" t="n">
        <v>0.058</v>
      </c>
      <c r="FW3" s="48" t="n">
        <v>0.0858</v>
      </c>
      <c r="FX3" s="49" t="n">
        <v>100392</v>
      </c>
      <c r="FY3" s="45"/>
      <c r="FZ3" s="48" t="n">
        <v>0.2298</v>
      </c>
      <c r="GA3" s="49" t="n">
        <v>43908</v>
      </c>
      <c r="GB3" s="45"/>
      <c r="GC3" s="48" t="n">
        <v>0.1246</v>
      </c>
      <c r="GD3" s="49" t="n">
        <v>23132</v>
      </c>
      <c r="GE3" s="45"/>
      <c r="GF3" s="48" t="n">
        <v>0.0997</v>
      </c>
      <c r="GG3" s="49" t="n">
        <v>15705</v>
      </c>
      <c r="GH3" s="45"/>
      <c r="GI3" s="48" t="n">
        <v>0.1132</v>
      </c>
      <c r="GJ3" s="49" t="n">
        <v>506719</v>
      </c>
      <c r="GK3" s="45"/>
      <c r="GL3" s="48" t="n">
        <v>0.0867</v>
      </c>
      <c r="GM3" s="49" t="n">
        <v>31742</v>
      </c>
      <c r="GN3" s="45"/>
      <c r="GO3" s="48" t="n">
        <v>0.047</v>
      </c>
      <c r="GP3" s="49" t="n">
        <v>57982</v>
      </c>
      <c r="GQ3" s="45"/>
      <c r="GR3" s="48" t="n">
        <v>0.047</v>
      </c>
      <c r="GS3" s="49" t="n">
        <v>25109</v>
      </c>
      <c r="GT3" s="45"/>
      <c r="GU3" s="48" t="n">
        <v>0.1305</v>
      </c>
    </row>
    <row r="4" customFormat="false" ht="84.75" hidden="false" customHeight="true" outlineLevel="0" collapsed="false">
      <c r="A4" s="52" t="s">
        <v>2</v>
      </c>
      <c r="B4" s="53" t="s">
        <v>3</v>
      </c>
      <c r="C4" s="54" t="s">
        <v>4</v>
      </c>
      <c r="D4" s="55" t="s">
        <v>5</v>
      </c>
      <c r="E4" s="56" t="s">
        <v>92</v>
      </c>
      <c r="F4" s="57" t="s">
        <v>4</v>
      </c>
      <c r="G4" s="10" t="s">
        <v>5</v>
      </c>
      <c r="H4" s="58" t="s">
        <v>92</v>
      </c>
      <c r="I4" s="59" t="s">
        <v>4</v>
      </c>
      <c r="J4" s="10" t="s">
        <v>5</v>
      </c>
      <c r="K4" s="58" t="s">
        <v>92</v>
      </c>
      <c r="L4" s="59" t="s">
        <v>4</v>
      </c>
      <c r="M4" s="10" t="s">
        <v>5</v>
      </c>
      <c r="N4" s="58" t="s">
        <v>92</v>
      </c>
      <c r="O4" s="59" t="s">
        <v>4</v>
      </c>
      <c r="P4" s="10" t="s">
        <v>5</v>
      </c>
      <c r="Q4" s="58" t="s">
        <v>92</v>
      </c>
      <c r="R4" s="59" t="s">
        <v>4</v>
      </c>
      <c r="S4" s="10" t="s">
        <v>5</v>
      </c>
      <c r="T4" s="58" t="s">
        <v>92</v>
      </c>
      <c r="U4" s="59" t="s">
        <v>4</v>
      </c>
      <c r="V4" s="10" t="s">
        <v>5</v>
      </c>
      <c r="W4" s="58" t="s">
        <v>92</v>
      </c>
      <c r="X4" s="59" t="s">
        <v>4</v>
      </c>
      <c r="Y4" s="10" t="s">
        <v>5</v>
      </c>
      <c r="Z4" s="58" t="s">
        <v>92</v>
      </c>
      <c r="AA4" s="59" t="s">
        <v>4</v>
      </c>
      <c r="AB4" s="10" t="s">
        <v>5</v>
      </c>
      <c r="AC4" s="58" t="s">
        <v>92</v>
      </c>
      <c r="AD4" s="59" t="s">
        <v>4</v>
      </c>
      <c r="AE4" s="10" t="s">
        <v>5</v>
      </c>
      <c r="AF4" s="58" t="s">
        <v>92</v>
      </c>
      <c r="AG4" s="59" t="s">
        <v>4</v>
      </c>
      <c r="AH4" s="10" t="s">
        <v>5</v>
      </c>
      <c r="AI4" s="58" t="s">
        <v>92</v>
      </c>
      <c r="AJ4" s="59" t="s">
        <v>4</v>
      </c>
      <c r="AK4" s="10" t="s">
        <v>5</v>
      </c>
      <c r="AL4" s="58" t="s">
        <v>92</v>
      </c>
      <c r="AM4" s="59" t="s">
        <v>4</v>
      </c>
      <c r="AN4" s="10" t="s">
        <v>5</v>
      </c>
      <c r="AO4" s="58" t="s">
        <v>92</v>
      </c>
      <c r="AP4" s="59" t="s">
        <v>4</v>
      </c>
      <c r="AQ4" s="10" t="s">
        <v>5</v>
      </c>
      <c r="AR4" s="58" t="s">
        <v>92</v>
      </c>
      <c r="AS4" s="59" t="s">
        <v>4</v>
      </c>
      <c r="AT4" s="10" t="s">
        <v>5</v>
      </c>
      <c r="AU4" s="58" t="s">
        <v>92</v>
      </c>
      <c r="AV4" s="59" t="s">
        <v>4</v>
      </c>
      <c r="AW4" s="10" t="s">
        <v>5</v>
      </c>
      <c r="AX4" s="58" t="s">
        <v>92</v>
      </c>
      <c r="AY4" s="59" t="s">
        <v>4</v>
      </c>
      <c r="AZ4" s="10" t="s">
        <v>5</v>
      </c>
      <c r="BA4" s="58" t="s">
        <v>92</v>
      </c>
      <c r="BB4" s="59" t="s">
        <v>4</v>
      </c>
      <c r="BC4" s="10" t="s">
        <v>5</v>
      </c>
      <c r="BD4" s="58" t="s">
        <v>92</v>
      </c>
      <c r="BE4" s="59" t="s">
        <v>4</v>
      </c>
      <c r="BF4" s="10" t="s">
        <v>5</v>
      </c>
      <c r="BG4" s="58" t="s">
        <v>92</v>
      </c>
      <c r="BH4" s="59" t="s">
        <v>4</v>
      </c>
      <c r="BI4" s="10" t="s">
        <v>5</v>
      </c>
      <c r="BJ4" s="58" t="s">
        <v>92</v>
      </c>
      <c r="BK4" s="59" t="s">
        <v>4</v>
      </c>
      <c r="BL4" s="10" t="s">
        <v>5</v>
      </c>
      <c r="BM4" s="58" t="s">
        <v>92</v>
      </c>
      <c r="BN4" s="59" t="s">
        <v>4</v>
      </c>
      <c r="BO4" s="10" t="s">
        <v>5</v>
      </c>
      <c r="BP4" s="58" t="s">
        <v>92</v>
      </c>
      <c r="BQ4" s="59" t="s">
        <v>4</v>
      </c>
      <c r="BR4" s="10" t="s">
        <v>5</v>
      </c>
      <c r="BS4" s="58" t="s">
        <v>92</v>
      </c>
      <c r="BT4" s="59" t="s">
        <v>4</v>
      </c>
      <c r="BU4" s="10" t="s">
        <v>5</v>
      </c>
      <c r="BV4" s="58" t="s">
        <v>92</v>
      </c>
      <c r="BW4" s="59" t="s">
        <v>4</v>
      </c>
      <c r="BX4" s="10" t="s">
        <v>5</v>
      </c>
      <c r="BY4" s="58" t="s">
        <v>92</v>
      </c>
      <c r="BZ4" s="59" t="s">
        <v>4</v>
      </c>
      <c r="CA4" s="10" t="s">
        <v>5</v>
      </c>
      <c r="CB4" s="58" t="s">
        <v>92</v>
      </c>
      <c r="CC4" s="59" t="s">
        <v>4</v>
      </c>
      <c r="CD4" s="10" t="s">
        <v>5</v>
      </c>
      <c r="CE4" s="58" t="s">
        <v>92</v>
      </c>
      <c r="CF4" s="59" t="s">
        <v>4</v>
      </c>
      <c r="CG4" s="10" t="s">
        <v>5</v>
      </c>
      <c r="CH4" s="58" t="s">
        <v>92</v>
      </c>
      <c r="CI4" s="59" t="s">
        <v>4</v>
      </c>
      <c r="CJ4" s="10" t="s">
        <v>5</v>
      </c>
      <c r="CK4" s="58" t="s">
        <v>92</v>
      </c>
      <c r="CL4" s="59" t="s">
        <v>4</v>
      </c>
      <c r="CM4" s="10" t="s">
        <v>5</v>
      </c>
      <c r="CN4" s="58" t="s">
        <v>92</v>
      </c>
      <c r="CO4" s="59" t="s">
        <v>4</v>
      </c>
      <c r="CP4" s="10" t="s">
        <v>5</v>
      </c>
      <c r="CQ4" s="58" t="s">
        <v>92</v>
      </c>
      <c r="CR4" s="59" t="s">
        <v>4</v>
      </c>
      <c r="CS4" s="10" t="s">
        <v>5</v>
      </c>
      <c r="CT4" s="58" t="s">
        <v>92</v>
      </c>
      <c r="CU4" s="59" t="s">
        <v>4</v>
      </c>
      <c r="CV4" s="10" t="s">
        <v>5</v>
      </c>
      <c r="CW4" s="58" t="s">
        <v>92</v>
      </c>
      <c r="CX4" s="59" t="s">
        <v>4</v>
      </c>
      <c r="CY4" s="10" t="s">
        <v>5</v>
      </c>
      <c r="CZ4" s="58" t="s">
        <v>92</v>
      </c>
      <c r="DA4" s="59" t="s">
        <v>4</v>
      </c>
      <c r="DB4" s="10" t="s">
        <v>5</v>
      </c>
      <c r="DC4" s="58" t="s">
        <v>92</v>
      </c>
      <c r="DD4" s="59" t="s">
        <v>4</v>
      </c>
      <c r="DE4" s="10" t="s">
        <v>5</v>
      </c>
      <c r="DF4" s="58" t="s">
        <v>92</v>
      </c>
      <c r="DG4" s="59" t="s">
        <v>4</v>
      </c>
      <c r="DH4" s="10" t="s">
        <v>5</v>
      </c>
      <c r="DI4" s="58" t="s">
        <v>92</v>
      </c>
      <c r="DJ4" s="59" t="s">
        <v>4</v>
      </c>
      <c r="DK4" s="10" t="s">
        <v>5</v>
      </c>
      <c r="DL4" s="58" t="s">
        <v>92</v>
      </c>
      <c r="DM4" s="59" t="s">
        <v>4</v>
      </c>
      <c r="DN4" s="10" t="s">
        <v>5</v>
      </c>
      <c r="DO4" s="58" t="s">
        <v>92</v>
      </c>
      <c r="DP4" s="59" t="s">
        <v>4</v>
      </c>
      <c r="DQ4" s="10" t="s">
        <v>5</v>
      </c>
      <c r="DR4" s="58" t="s">
        <v>92</v>
      </c>
      <c r="DS4" s="59" t="s">
        <v>4</v>
      </c>
      <c r="DT4" s="10" t="s">
        <v>5</v>
      </c>
      <c r="DU4" s="58" t="s">
        <v>92</v>
      </c>
      <c r="DV4" s="59" t="s">
        <v>4</v>
      </c>
      <c r="DW4" s="10" t="s">
        <v>5</v>
      </c>
      <c r="DX4" s="58" t="s">
        <v>92</v>
      </c>
      <c r="DY4" s="59" t="s">
        <v>4</v>
      </c>
      <c r="DZ4" s="10" t="s">
        <v>5</v>
      </c>
      <c r="EA4" s="58" t="s">
        <v>92</v>
      </c>
      <c r="EB4" s="59" t="s">
        <v>4</v>
      </c>
      <c r="EC4" s="10" t="s">
        <v>5</v>
      </c>
      <c r="ED4" s="58" t="s">
        <v>92</v>
      </c>
      <c r="EE4" s="59" t="s">
        <v>4</v>
      </c>
      <c r="EF4" s="10" t="s">
        <v>5</v>
      </c>
      <c r="EG4" s="58" t="s">
        <v>92</v>
      </c>
      <c r="EH4" s="59" t="s">
        <v>4</v>
      </c>
      <c r="EI4" s="10" t="s">
        <v>5</v>
      </c>
      <c r="EJ4" s="58" t="s">
        <v>92</v>
      </c>
      <c r="EK4" s="59" t="s">
        <v>4</v>
      </c>
      <c r="EL4" s="10" t="s">
        <v>5</v>
      </c>
      <c r="EM4" s="58" t="s">
        <v>92</v>
      </c>
      <c r="EN4" s="59" t="s">
        <v>4</v>
      </c>
      <c r="EO4" s="10" t="s">
        <v>5</v>
      </c>
      <c r="EP4" s="58" t="s">
        <v>92</v>
      </c>
      <c r="EQ4" s="59" t="s">
        <v>4</v>
      </c>
      <c r="ER4" s="10" t="s">
        <v>5</v>
      </c>
      <c r="ES4" s="58" t="s">
        <v>92</v>
      </c>
      <c r="ET4" s="59" t="s">
        <v>4</v>
      </c>
      <c r="EU4" s="10" t="s">
        <v>5</v>
      </c>
      <c r="EV4" s="58" t="s">
        <v>92</v>
      </c>
      <c r="EW4" s="59" t="s">
        <v>4</v>
      </c>
      <c r="EX4" s="10" t="s">
        <v>5</v>
      </c>
      <c r="EY4" s="58" t="s">
        <v>92</v>
      </c>
      <c r="EZ4" s="59" t="s">
        <v>4</v>
      </c>
      <c r="FA4" s="10" t="s">
        <v>5</v>
      </c>
      <c r="FB4" s="58" t="s">
        <v>92</v>
      </c>
      <c r="FC4" s="59" t="s">
        <v>4</v>
      </c>
      <c r="FD4" s="10" t="s">
        <v>5</v>
      </c>
      <c r="FE4" s="58" t="s">
        <v>92</v>
      </c>
      <c r="FF4" s="59" t="s">
        <v>4</v>
      </c>
      <c r="FG4" s="10" t="s">
        <v>5</v>
      </c>
      <c r="FH4" s="58" t="s">
        <v>92</v>
      </c>
      <c r="FI4" s="59" t="s">
        <v>4</v>
      </c>
      <c r="FJ4" s="10" t="s">
        <v>5</v>
      </c>
      <c r="FK4" s="58" t="s">
        <v>92</v>
      </c>
      <c r="FL4" s="59" t="s">
        <v>4</v>
      </c>
      <c r="FM4" s="10" t="s">
        <v>5</v>
      </c>
      <c r="FN4" s="58" t="s">
        <v>92</v>
      </c>
      <c r="FO4" s="59" t="s">
        <v>4</v>
      </c>
      <c r="FP4" s="10" t="s">
        <v>5</v>
      </c>
      <c r="FQ4" s="58" t="s">
        <v>92</v>
      </c>
      <c r="FR4" s="59" t="s">
        <v>4</v>
      </c>
      <c r="FS4" s="10" t="s">
        <v>5</v>
      </c>
      <c r="FT4" s="58" t="s">
        <v>92</v>
      </c>
      <c r="FU4" s="59" t="s">
        <v>4</v>
      </c>
      <c r="FV4" s="10" t="s">
        <v>5</v>
      </c>
      <c r="FW4" s="58" t="s">
        <v>92</v>
      </c>
      <c r="FX4" s="59" t="s">
        <v>4</v>
      </c>
      <c r="FY4" s="10" t="s">
        <v>5</v>
      </c>
      <c r="FZ4" s="58" t="s">
        <v>92</v>
      </c>
      <c r="GA4" s="59" t="s">
        <v>4</v>
      </c>
      <c r="GB4" s="10" t="s">
        <v>5</v>
      </c>
      <c r="GC4" s="58" t="s">
        <v>92</v>
      </c>
      <c r="GD4" s="59" t="s">
        <v>4</v>
      </c>
      <c r="GE4" s="10" t="s">
        <v>5</v>
      </c>
      <c r="GF4" s="58" t="s">
        <v>92</v>
      </c>
      <c r="GG4" s="59" t="s">
        <v>4</v>
      </c>
      <c r="GH4" s="10" t="s">
        <v>5</v>
      </c>
      <c r="GI4" s="58" t="s">
        <v>92</v>
      </c>
      <c r="GJ4" s="59" t="s">
        <v>4</v>
      </c>
      <c r="GK4" s="10" t="s">
        <v>5</v>
      </c>
      <c r="GL4" s="58" t="s">
        <v>92</v>
      </c>
      <c r="GM4" s="59" t="s">
        <v>4</v>
      </c>
      <c r="GN4" s="10" t="s">
        <v>5</v>
      </c>
      <c r="GO4" s="58" t="s">
        <v>92</v>
      </c>
      <c r="GP4" s="59" t="s">
        <v>4</v>
      </c>
      <c r="GQ4" s="10" t="s">
        <v>5</v>
      </c>
      <c r="GR4" s="58" t="s">
        <v>92</v>
      </c>
      <c r="GS4" s="59" t="s">
        <v>4</v>
      </c>
      <c r="GT4" s="10" t="s">
        <v>5</v>
      </c>
      <c r="GU4" s="58" t="s">
        <v>92</v>
      </c>
    </row>
    <row r="5" customFormat="false" ht="15" hidden="false" customHeight="true" outlineLevel="0" collapsed="false">
      <c r="A5" s="60" t="s">
        <v>93</v>
      </c>
      <c r="B5" s="61" t="s">
        <v>94</v>
      </c>
      <c r="C5" s="62" t="n">
        <v>0.0038</v>
      </c>
      <c r="D5" s="63" t="n">
        <f aca="false">C$3*C5</f>
        <v>979.4956</v>
      </c>
      <c r="E5" s="64" t="n">
        <f aca="false">E$3*D5</f>
        <v>145.16124792</v>
      </c>
      <c r="F5" s="62" t="n">
        <v>0.0038</v>
      </c>
      <c r="G5" s="63" t="n">
        <f aca="false">F$3*F5</f>
        <v>98.5568</v>
      </c>
      <c r="H5" s="65" t="n">
        <f aca="false">H$3*G5</f>
        <v>18.31185344</v>
      </c>
      <c r="I5" s="66" t="n">
        <v>0.0038</v>
      </c>
      <c r="J5" s="63" t="n">
        <f aca="false">I$3*I5</f>
        <v>647.3946</v>
      </c>
      <c r="K5" s="65" t="n">
        <f aca="false">K$3*J5</f>
        <v>36.83675274</v>
      </c>
      <c r="L5" s="66" t="n">
        <v>0.0038</v>
      </c>
      <c r="M5" s="63" t="n">
        <f aca="false">L$3*L5</f>
        <v>111.587</v>
      </c>
      <c r="N5" s="65" t="n">
        <f aca="false">N$3*M5</f>
        <v>11.2814457</v>
      </c>
      <c r="O5" s="66" t="n">
        <v>0.0038</v>
      </c>
      <c r="P5" s="63" t="n">
        <f aca="false">O$3*O5</f>
        <v>2108.6504</v>
      </c>
      <c r="Q5" s="65" t="n">
        <f aca="false">Q$3*P5</f>
        <v>142.54476704</v>
      </c>
      <c r="R5" s="66" t="n">
        <v>0.0038</v>
      </c>
      <c r="S5" s="63" t="n">
        <f aca="false">R$3*R5</f>
        <v>6622.8034</v>
      </c>
      <c r="T5" s="65" t="n">
        <f aca="false">T$3*S5</f>
        <v>282.13142484</v>
      </c>
      <c r="U5" s="66" t="n">
        <v>0.0038</v>
      </c>
      <c r="V5" s="63" t="n">
        <f aca="false">U$3*U5</f>
        <v>55.2748</v>
      </c>
      <c r="W5" s="65" t="n">
        <f aca="false">W$3*V5</f>
        <v>8.30227496</v>
      </c>
      <c r="X5" s="66" t="n">
        <v>0.0038</v>
      </c>
      <c r="Y5" s="63" t="n">
        <f aca="false">X$3*X5</f>
        <v>630.8874</v>
      </c>
      <c r="Z5" s="65" t="n">
        <f aca="false">Z$3*Y5</f>
        <v>44.85609414</v>
      </c>
      <c r="AA5" s="66" t="n">
        <v>0.0038</v>
      </c>
      <c r="AB5" s="63" t="n">
        <f aca="false">AA$3*AA5</f>
        <v>543.039</v>
      </c>
      <c r="AC5" s="65" t="n">
        <f aca="false">AC$3*AB5</f>
        <v>73.853304</v>
      </c>
      <c r="AD5" s="66" t="n">
        <v>0.0038</v>
      </c>
      <c r="AE5" s="63" t="n">
        <f aca="false">AD$3*AD5</f>
        <v>705.66</v>
      </c>
      <c r="AF5" s="65" t="n">
        <f aca="false">AF$3*AE5</f>
        <v>60.263364</v>
      </c>
      <c r="AG5" s="66" t="n">
        <v>0.0038</v>
      </c>
      <c r="AH5" s="63" t="n">
        <f aca="false">AG$3*AG5</f>
        <v>1268.6414</v>
      </c>
      <c r="AI5" s="65" t="n">
        <f aca="false">AI$3*AH5</f>
        <v>105.42410034</v>
      </c>
      <c r="AJ5" s="66" t="n">
        <v>0.0038</v>
      </c>
      <c r="AK5" s="63" t="n">
        <f aca="false">AJ$3*AJ5</f>
        <v>255.6374</v>
      </c>
      <c r="AL5" s="65" t="n">
        <f aca="false">AL$3*AK5</f>
        <v>30.21634068</v>
      </c>
      <c r="AM5" s="66" t="n">
        <v>0.0038</v>
      </c>
      <c r="AN5" s="63" t="n">
        <f aca="false">AM$3*AM5</f>
        <v>131.1988</v>
      </c>
      <c r="AO5" s="65" t="n">
        <f aca="false">AO$3*AN5</f>
        <v>23.13034844</v>
      </c>
      <c r="AP5" s="66" t="n">
        <v>0.0038</v>
      </c>
      <c r="AQ5" s="63" t="n">
        <f aca="false">AP$3*AP5</f>
        <v>61.579</v>
      </c>
      <c r="AR5" s="65" t="n">
        <f aca="false">AR$3*AQ5</f>
        <v>6.8537427</v>
      </c>
      <c r="AS5" s="66" t="n">
        <v>0.0038</v>
      </c>
      <c r="AT5" s="63" t="n">
        <f aca="false">AS$3*AS5</f>
        <v>3419.316</v>
      </c>
      <c r="AU5" s="65" t="n">
        <f aca="false">AU$3*AT5</f>
        <v>301.5836712</v>
      </c>
      <c r="AV5" s="66" t="n">
        <v>0.0038</v>
      </c>
      <c r="AW5" s="63" t="n">
        <f aca="false">AV$3*AV5</f>
        <v>1187.1542</v>
      </c>
      <c r="AX5" s="65" t="n">
        <f aca="false">AX$3*AW5</f>
        <v>89.27399584</v>
      </c>
      <c r="AY5" s="66" t="n">
        <v>0.0038</v>
      </c>
      <c r="AZ5" s="63" t="n">
        <f aca="false">AY$3*AY5</f>
        <v>365.1762</v>
      </c>
      <c r="BA5" s="65" t="n">
        <f aca="false">BA$3*AZ5</f>
        <v>35.34905616</v>
      </c>
      <c r="BB5" s="66" t="n">
        <v>0.0038</v>
      </c>
      <c r="BC5" s="63" t="n">
        <f aca="false">BB$3*BB5</f>
        <v>46.9718</v>
      </c>
      <c r="BD5" s="65" t="n">
        <f aca="false">BD$3*BC5</f>
        <v>2.40965334</v>
      </c>
      <c r="BE5" s="66" t="n">
        <v>0.0038</v>
      </c>
      <c r="BF5" s="63" t="n">
        <f aca="false">BE$3*BE5</f>
        <v>189.278</v>
      </c>
      <c r="BG5" s="65" t="n">
        <f aca="false">BG$3*BF5</f>
        <v>32.0258376</v>
      </c>
      <c r="BH5" s="66" t="n">
        <v>0.0038</v>
      </c>
      <c r="BI5" s="63" t="n">
        <f aca="false">BH$3*BH5</f>
        <v>66.9484</v>
      </c>
      <c r="BJ5" s="65" t="n">
        <f aca="false">BJ$3*BI5</f>
        <v>6.54755352</v>
      </c>
      <c r="BK5" s="66" t="n">
        <v>0.0038</v>
      </c>
      <c r="BL5" s="63" t="n">
        <f aca="false">BK$3*BK5</f>
        <v>43.0844</v>
      </c>
      <c r="BM5" s="65" t="n">
        <f aca="false">BM$3*BL5</f>
        <v>7.01844876</v>
      </c>
      <c r="BN5" s="66" t="n">
        <v>0.0038</v>
      </c>
      <c r="BO5" s="63" t="n">
        <f aca="false">BN$3*BN5</f>
        <v>63.6272</v>
      </c>
      <c r="BP5" s="65" t="n">
        <f aca="false">BP$3*BO5</f>
        <v>3.85580832</v>
      </c>
      <c r="BQ5" s="66" t="n">
        <v>0.0038</v>
      </c>
      <c r="BR5" s="63" t="n">
        <f aca="false">BQ$3*BQ5</f>
        <v>56.0272</v>
      </c>
      <c r="BS5" s="65" t="n">
        <f aca="false">BS$3*BR5</f>
        <v>6.88574288</v>
      </c>
      <c r="BT5" s="66" t="n">
        <v>0.0038</v>
      </c>
      <c r="BU5" s="63" t="n">
        <f aca="false">BT$3*BT5</f>
        <v>107.4716</v>
      </c>
      <c r="BV5" s="65" t="n">
        <f aca="false">BV$3*BU5</f>
        <v>18.52810384</v>
      </c>
      <c r="BW5" s="66" t="n">
        <v>0.0038</v>
      </c>
      <c r="BX5" s="63" t="n">
        <f aca="false">BW$3*BW5</f>
        <v>155.724</v>
      </c>
      <c r="BY5" s="65" t="n">
        <f aca="false">BY$3*BX5</f>
        <v>22.657842</v>
      </c>
      <c r="BZ5" s="66" t="n">
        <v>0.0038</v>
      </c>
      <c r="CA5" s="63" t="n">
        <f aca="false">BZ$3*BZ5</f>
        <v>629.8804</v>
      </c>
      <c r="CB5" s="65" t="n">
        <f aca="false">CB$3*CA5</f>
        <v>62.3581596</v>
      </c>
      <c r="CC5" s="66" t="n">
        <v>0.0038</v>
      </c>
      <c r="CD5" s="63" t="n">
        <f aca="false">CC$3*CC5</f>
        <v>379.335</v>
      </c>
      <c r="CE5" s="65" t="n">
        <f aca="false">CE$3*CD5</f>
        <v>84.4779045</v>
      </c>
      <c r="CF5" s="66" t="n">
        <v>0.0038</v>
      </c>
      <c r="CG5" s="63" t="n">
        <f aca="false">CF$3*CF5</f>
        <v>4562.8652</v>
      </c>
      <c r="CH5" s="65" t="n">
        <f aca="false">CH$3*CG5</f>
        <v>351.79690692</v>
      </c>
      <c r="CI5" s="66" t="n">
        <v>0.0038</v>
      </c>
      <c r="CJ5" s="63" t="n">
        <f aca="false">CI$3*CI5</f>
        <v>75.6352</v>
      </c>
      <c r="CK5" s="65" t="n">
        <f aca="false">CK$3*CJ5</f>
        <v>9.06866048</v>
      </c>
      <c r="CL5" s="66" t="n">
        <v>0.0038</v>
      </c>
      <c r="CM5" s="63" t="n">
        <f aca="false">CL$3*CL5</f>
        <v>540.0104</v>
      </c>
      <c r="CN5" s="65" t="n">
        <f aca="false">CN$3*CM5</f>
        <v>37.85472904</v>
      </c>
      <c r="CO5" s="66" t="n">
        <v>0.0038</v>
      </c>
      <c r="CP5" s="63" t="n">
        <f aca="false">CO$3*CO5</f>
        <v>200.8414</v>
      </c>
      <c r="CQ5" s="65" t="n">
        <f aca="false">CQ$3*CP5</f>
        <v>18.01547358</v>
      </c>
      <c r="CR5" s="66" t="n">
        <v>0.0038</v>
      </c>
      <c r="CS5" s="63" t="n">
        <f aca="false">CR$3*CR5</f>
        <v>56.24</v>
      </c>
      <c r="CT5" s="65" t="n">
        <f aca="false">CT$3*CS5</f>
        <v>6.023304</v>
      </c>
      <c r="CU5" s="66" t="n">
        <v>0.0038</v>
      </c>
      <c r="CV5" s="63" t="n">
        <f aca="false">CU$3*CU5</f>
        <v>38.665</v>
      </c>
      <c r="CW5" s="65" t="n">
        <f aca="false">CW$3*CV5</f>
        <v>5.366702</v>
      </c>
      <c r="CX5" s="66" t="n">
        <v>0.0038</v>
      </c>
      <c r="CY5" s="63" t="n">
        <f aca="false">CX$3*CX5</f>
        <v>1116.7554</v>
      </c>
      <c r="CZ5" s="65" t="n">
        <f aca="false">CZ$3*CY5</f>
        <v>170.75190066</v>
      </c>
      <c r="DA5" s="66" t="n">
        <v>0.0038</v>
      </c>
      <c r="DB5" s="63" t="n">
        <f aca="false">DA$3*DA5</f>
        <v>2349.1144</v>
      </c>
      <c r="DC5" s="65" t="n">
        <f aca="false">DC$3*DB5</f>
        <v>129.90602632</v>
      </c>
      <c r="DD5" s="66" t="n">
        <v>0.0038</v>
      </c>
      <c r="DE5" s="63" t="n">
        <f aca="false">DD$3*DD5</f>
        <v>1044.8708</v>
      </c>
      <c r="DF5" s="65" t="n">
        <f aca="false">DF$3*DE5</f>
        <v>60.70699348</v>
      </c>
      <c r="DG5" s="66" t="n">
        <v>0.0038</v>
      </c>
      <c r="DH5" s="63" t="n">
        <f aca="false">DG$3*DG5</f>
        <v>154.717</v>
      </c>
      <c r="DI5" s="65" t="n">
        <f aca="false">DI$3*DH5</f>
        <v>19.9430213</v>
      </c>
      <c r="DJ5" s="66" t="n">
        <v>0.0038</v>
      </c>
      <c r="DK5" s="63" t="n">
        <f aca="false">DJ$3*DJ5</f>
        <v>31.2398</v>
      </c>
      <c r="DL5" s="65" t="n">
        <f aca="false">DL$3*DK5</f>
        <v>4.94213636</v>
      </c>
      <c r="DM5" s="66" t="n">
        <v>0.0038</v>
      </c>
      <c r="DN5" s="63" t="n">
        <f aca="false">DM$3*DM5</f>
        <v>77.083</v>
      </c>
      <c r="DO5" s="65" t="n">
        <f aca="false">DO$3*DN5</f>
        <v>9.172877</v>
      </c>
      <c r="DP5" s="66" t="n">
        <v>0.0038</v>
      </c>
      <c r="DQ5" s="63" t="n">
        <f aca="false">DP$3*DP5</f>
        <v>1211.06</v>
      </c>
      <c r="DR5" s="65" t="n">
        <f aca="false">DR$3*DQ5</f>
        <v>83.684246</v>
      </c>
      <c r="DS5" s="66" t="n">
        <v>0.0038</v>
      </c>
      <c r="DT5" s="63" t="n">
        <f aca="false">DS$3*DS5</f>
        <v>1257.3326</v>
      </c>
      <c r="DU5" s="65" t="n">
        <f aca="false">DU$3*DT5</f>
        <v>152.38871112</v>
      </c>
      <c r="DV5" s="66" t="n">
        <v>0.0038</v>
      </c>
      <c r="DW5" s="63" t="n">
        <f aca="false">DV$3*DV5</f>
        <v>546.6642</v>
      </c>
      <c r="DX5" s="65" t="n">
        <f aca="false">DX$3*DW5</f>
        <v>39.14115672</v>
      </c>
      <c r="DY5" s="66" t="n">
        <v>0.0038</v>
      </c>
      <c r="DZ5" s="63" t="n">
        <f aca="false">DY$3*DY5</f>
        <v>9415.1004</v>
      </c>
      <c r="EA5" s="65" t="n">
        <f aca="false">EA$3*DZ5</f>
        <v>643.05135732</v>
      </c>
      <c r="EB5" s="66" t="n">
        <v>0.0038</v>
      </c>
      <c r="EC5" s="63" t="n">
        <f aca="false">EB$3*EB5</f>
        <v>296.4114</v>
      </c>
      <c r="ED5" s="65" t="n">
        <f aca="false">ED$3*EC5</f>
        <v>11.64896802</v>
      </c>
      <c r="EE5" s="66" t="n">
        <v>0.0038</v>
      </c>
      <c r="EF5" s="63" t="n">
        <f aca="false">EE$3*EE5</f>
        <v>280.5958</v>
      </c>
      <c r="EG5" s="65" t="n">
        <f aca="false">EG$3*EF5</f>
        <v>19.2208123</v>
      </c>
      <c r="EH5" s="66" t="n">
        <v>0.0038</v>
      </c>
      <c r="EI5" s="63" t="n">
        <f aca="false">EH$3*EH5</f>
        <v>748.7634</v>
      </c>
      <c r="EJ5" s="65" t="n">
        <f aca="false">EJ$3*EI5</f>
        <v>32.72096058</v>
      </c>
      <c r="EK5" s="66" t="n">
        <v>0.0038</v>
      </c>
      <c r="EL5" s="63" t="n">
        <f aca="false">EK$3*EK5</f>
        <v>151.0766</v>
      </c>
      <c r="EM5" s="65" t="n">
        <f aca="false">EM$3*EL5</f>
        <v>25.7585603</v>
      </c>
      <c r="EN5" s="66" t="n">
        <v>0.0038</v>
      </c>
      <c r="EO5" s="63" t="n">
        <f aca="false">EN$3*EN5</f>
        <v>4227.5988</v>
      </c>
      <c r="EP5" s="65" t="n">
        <f aca="false">EP$3*EO5</f>
        <v>352.15898004</v>
      </c>
      <c r="EQ5" s="66" t="n">
        <v>0.0038</v>
      </c>
      <c r="ER5" s="63" t="n">
        <f aca="false">EQ$3*EQ5</f>
        <v>1063.7378</v>
      </c>
      <c r="ES5" s="65" t="n">
        <f aca="false">ES$3*ER5</f>
        <v>90.52408678</v>
      </c>
      <c r="ET5" s="66" t="n">
        <v>0.0038</v>
      </c>
      <c r="EU5" s="63" t="n">
        <f aca="false">ET$3*ET5</f>
        <v>4891.4512</v>
      </c>
      <c r="EV5" s="65" t="n">
        <f aca="false">EV$3*EU5</f>
        <v>371.7502912</v>
      </c>
      <c r="EW5" s="66" t="n">
        <v>0.0038</v>
      </c>
      <c r="EX5" s="63" t="n">
        <f aca="false">EW$3*EW5</f>
        <v>1674.3408</v>
      </c>
      <c r="EY5" s="65" t="n">
        <f aca="false">EY$3*EX5</f>
        <v>150.85810608</v>
      </c>
      <c r="EZ5" s="66" t="n">
        <v>0.0038</v>
      </c>
      <c r="FA5" s="63" t="n">
        <f aca="false">EZ$3*EZ5</f>
        <v>3519.6246</v>
      </c>
      <c r="FB5" s="65" t="n">
        <f aca="false">FB$3*FA5</f>
        <v>247.42960938</v>
      </c>
      <c r="FC5" s="66" t="n">
        <v>0.0038</v>
      </c>
      <c r="FD5" s="63" t="n">
        <f aca="false">FC$3*FC5</f>
        <v>2219.4204</v>
      </c>
      <c r="FE5" s="65" t="n">
        <f aca="false">FE$3*FD5</f>
        <v>356.66085828</v>
      </c>
      <c r="FF5" s="66" t="n">
        <v>0.0038</v>
      </c>
      <c r="FG5" s="63" t="n">
        <f aca="false">FF$3*FF5</f>
        <v>281.7054</v>
      </c>
      <c r="FH5" s="65" t="n">
        <f aca="false">FH$3*FG5</f>
        <v>36.84706632</v>
      </c>
      <c r="FI5" s="66" t="n">
        <v>0.0038</v>
      </c>
      <c r="FJ5" s="63" t="n">
        <f aca="false">FI$3*FI5</f>
        <v>709.9958</v>
      </c>
      <c r="FK5" s="65" t="n">
        <f aca="false">FK$3*FJ5</f>
        <v>41.81875262</v>
      </c>
      <c r="FL5" s="66" t="n">
        <v>0.0038</v>
      </c>
      <c r="FM5" s="63" t="n">
        <f aca="false">FL$3*FL5</f>
        <v>1046.1324</v>
      </c>
      <c r="FN5" s="65" t="n">
        <f aca="false">FN$3*FM5</f>
        <v>90.69967908</v>
      </c>
      <c r="FO5" s="66" t="n">
        <v>0.0038</v>
      </c>
      <c r="FP5" s="63" t="n">
        <f aca="false">FO$3*FO5</f>
        <v>553.09</v>
      </c>
      <c r="FQ5" s="65" t="n">
        <f aca="false">FQ$3*FP5</f>
        <v>37.001721</v>
      </c>
      <c r="FR5" s="66" t="n">
        <v>0.0038</v>
      </c>
      <c r="FS5" s="63" t="n">
        <f aca="false">FR$3*FR5</f>
        <v>1481.126</v>
      </c>
      <c r="FT5" s="65" t="n">
        <f aca="false">FT$3*FS5</f>
        <v>132.560777</v>
      </c>
      <c r="FU5" s="66" t="n">
        <v>0.0038</v>
      </c>
      <c r="FV5" s="63" t="n">
        <f aca="false">FU$3*FU5</f>
        <v>1611.0176</v>
      </c>
      <c r="FW5" s="65" t="n">
        <f aca="false">FW$3*FV5</f>
        <v>138.22531008</v>
      </c>
      <c r="FX5" s="66" t="n">
        <v>0.0038</v>
      </c>
      <c r="FY5" s="63" t="n">
        <f aca="false">FX$3*FX5</f>
        <v>381.4896</v>
      </c>
      <c r="FZ5" s="65" t="n">
        <f aca="false">FZ$3*FY5</f>
        <v>87.66631008</v>
      </c>
      <c r="GA5" s="66" t="n">
        <v>0.0038</v>
      </c>
      <c r="GB5" s="63" t="n">
        <f aca="false">GA$3*GA5</f>
        <v>166.8504</v>
      </c>
      <c r="GC5" s="65" t="n">
        <f aca="false">GC$3*GB5</f>
        <v>20.78955984</v>
      </c>
      <c r="GD5" s="66" t="n">
        <v>0.0038</v>
      </c>
      <c r="GE5" s="63" t="n">
        <f aca="false">GD$3*GD5</f>
        <v>87.9016</v>
      </c>
      <c r="GF5" s="65" t="n">
        <f aca="false">GF$3*GE5</f>
        <v>8.76378952</v>
      </c>
      <c r="GG5" s="66" t="n">
        <v>0.0038</v>
      </c>
      <c r="GH5" s="63" t="n">
        <f aca="false">GG$3*GG5</f>
        <v>59.679</v>
      </c>
      <c r="GI5" s="65" t="n">
        <f aca="false">GI$3*GH5</f>
        <v>6.7556628</v>
      </c>
      <c r="GJ5" s="66" t="n">
        <v>0.0038</v>
      </c>
      <c r="GK5" s="63" t="n">
        <f aca="false">GJ$3*GJ5</f>
        <v>1925.5322</v>
      </c>
      <c r="GL5" s="65" t="n">
        <f aca="false">GL$3*GK5</f>
        <v>166.94364174</v>
      </c>
      <c r="GM5" s="66" t="n">
        <v>0.0038</v>
      </c>
      <c r="GN5" s="63" t="n">
        <f aca="false">GM$3*GM5</f>
        <v>120.6196</v>
      </c>
      <c r="GO5" s="65" t="n">
        <f aca="false">GO$3*GN5</f>
        <v>5.6691212</v>
      </c>
      <c r="GP5" s="66" t="n">
        <v>0.0038</v>
      </c>
      <c r="GQ5" s="63" t="n">
        <f aca="false">GP$3*GP5</f>
        <v>220.3316</v>
      </c>
      <c r="GR5" s="65" t="n">
        <f aca="false">GR$3*GQ5</f>
        <v>10.3555852</v>
      </c>
      <c r="GS5" s="66" t="n">
        <v>0.0038</v>
      </c>
      <c r="GT5" s="63" t="n">
        <f aca="false">GS$3*GS5</f>
        <v>95.4142</v>
      </c>
      <c r="GU5" s="65" t="n">
        <f aca="false">GU$3*GT5</f>
        <v>12.4515531</v>
      </c>
    </row>
    <row r="6" customFormat="false" ht="15" hidden="false" customHeight="false" outlineLevel="0" collapsed="false">
      <c r="A6" s="60"/>
      <c r="B6" s="61"/>
      <c r="C6" s="62"/>
      <c r="D6" s="63"/>
      <c r="E6" s="64"/>
      <c r="F6" s="62"/>
      <c r="G6" s="63"/>
      <c r="H6" s="65"/>
      <c r="I6" s="66"/>
      <c r="J6" s="63"/>
      <c r="K6" s="65"/>
      <c r="L6" s="66"/>
      <c r="M6" s="63"/>
      <c r="N6" s="65"/>
      <c r="O6" s="66"/>
      <c r="P6" s="63"/>
      <c r="Q6" s="65"/>
      <c r="R6" s="66"/>
      <c r="S6" s="63"/>
      <c r="T6" s="65"/>
      <c r="U6" s="66"/>
      <c r="V6" s="63"/>
      <c r="W6" s="65"/>
      <c r="X6" s="66"/>
      <c r="Y6" s="63"/>
      <c r="Z6" s="65"/>
      <c r="AA6" s="66"/>
      <c r="AB6" s="63"/>
      <c r="AC6" s="65"/>
      <c r="AD6" s="66"/>
      <c r="AE6" s="63"/>
      <c r="AF6" s="65"/>
      <c r="AG6" s="66"/>
      <c r="AH6" s="63"/>
      <c r="AI6" s="65"/>
      <c r="AJ6" s="66"/>
      <c r="AK6" s="63"/>
      <c r="AL6" s="65"/>
      <c r="AM6" s="66"/>
      <c r="AN6" s="63"/>
      <c r="AO6" s="65"/>
      <c r="AP6" s="66"/>
      <c r="AQ6" s="63"/>
      <c r="AR6" s="65"/>
      <c r="AS6" s="66"/>
      <c r="AT6" s="63"/>
      <c r="AU6" s="65"/>
      <c r="AV6" s="66"/>
      <c r="AW6" s="63"/>
      <c r="AX6" s="65"/>
      <c r="AY6" s="66"/>
      <c r="AZ6" s="63"/>
      <c r="BA6" s="65"/>
      <c r="BB6" s="66"/>
      <c r="BC6" s="63"/>
      <c r="BD6" s="65"/>
      <c r="BE6" s="66"/>
      <c r="BF6" s="63"/>
      <c r="BG6" s="65"/>
      <c r="BH6" s="66"/>
      <c r="BI6" s="63"/>
      <c r="BJ6" s="65"/>
      <c r="BK6" s="66"/>
      <c r="BL6" s="63"/>
      <c r="BM6" s="65"/>
      <c r="BN6" s="66"/>
      <c r="BO6" s="63"/>
      <c r="BP6" s="65"/>
      <c r="BQ6" s="66"/>
      <c r="BR6" s="63"/>
      <c r="BS6" s="65"/>
      <c r="BT6" s="66"/>
      <c r="BU6" s="63"/>
      <c r="BV6" s="65"/>
      <c r="BW6" s="66"/>
      <c r="BX6" s="63"/>
      <c r="BY6" s="65"/>
      <c r="BZ6" s="66"/>
      <c r="CA6" s="63"/>
      <c r="CB6" s="65"/>
      <c r="CC6" s="66"/>
      <c r="CD6" s="63"/>
      <c r="CE6" s="65"/>
      <c r="CF6" s="66"/>
      <c r="CG6" s="63"/>
      <c r="CH6" s="65"/>
      <c r="CI6" s="66"/>
      <c r="CJ6" s="63"/>
      <c r="CK6" s="65"/>
      <c r="CL6" s="66"/>
      <c r="CM6" s="63"/>
      <c r="CN6" s="65"/>
      <c r="CO6" s="66"/>
      <c r="CP6" s="63"/>
      <c r="CQ6" s="65"/>
      <c r="CR6" s="66"/>
      <c r="CS6" s="63"/>
      <c r="CT6" s="65"/>
      <c r="CU6" s="66"/>
      <c r="CV6" s="63"/>
      <c r="CW6" s="65"/>
      <c r="CX6" s="66"/>
      <c r="CY6" s="63"/>
      <c r="CZ6" s="65"/>
      <c r="DA6" s="66"/>
      <c r="DB6" s="63"/>
      <c r="DC6" s="65"/>
      <c r="DD6" s="66"/>
      <c r="DE6" s="63"/>
      <c r="DF6" s="65"/>
      <c r="DG6" s="66"/>
      <c r="DH6" s="63"/>
      <c r="DI6" s="65"/>
      <c r="DJ6" s="66"/>
      <c r="DK6" s="63"/>
      <c r="DL6" s="65"/>
      <c r="DM6" s="66"/>
      <c r="DN6" s="63"/>
      <c r="DO6" s="65"/>
      <c r="DP6" s="66"/>
      <c r="DQ6" s="63"/>
      <c r="DR6" s="65"/>
      <c r="DS6" s="66"/>
      <c r="DT6" s="63"/>
      <c r="DU6" s="65"/>
      <c r="DV6" s="66"/>
      <c r="DW6" s="63"/>
      <c r="DX6" s="65"/>
      <c r="DY6" s="66"/>
      <c r="DZ6" s="63"/>
      <c r="EA6" s="65"/>
      <c r="EB6" s="66"/>
      <c r="EC6" s="63"/>
      <c r="ED6" s="65"/>
      <c r="EE6" s="66"/>
      <c r="EF6" s="63"/>
      <c r="EG6" s="65"/>
      <c r="EH6" s="66"/>
      <c r="EI6" s="63"/>
      <c r="EJ6" s="65"/>
      <c r="EK6" s="66"/>
      <c r="EL6" s="63"/>
      <c r="EM6" s="65"/>
      <c r="EN6" s="66"/>
      <c r="EO6" s="63"/>
      <c r="EP6" s="65"/>
      <c r="EQ6" s="66"/>
      <c r="ER6" s="63"/>
      <c r="ES6" s="65"/>
      <c r="ET6" s="66"/>
      <c r="EU6" s="63"/>
      <c r="EV6" s="65"/>
      <c r="EW6" s="66"/>
      <c r="EX6" s="63"/>
      <c r="EY6" s="65"/>
      <c r="EZ6" s="66"/>
      <c r="FA6" s="63"/>
      <c r="FB6" s="65"/>
      <c r="FC6" s="66"/>
      <c r="FD6" s="63"/>
      <c r="FE6" s="65"/>
      <c r="FF6" s="66"/>
      <c r="FG6" s="63"/>
      <c r="FH6" s="65"/>
      <c r="FI6" s="66"/>
      <c r="FJ6" s="63"/>
      <c r="FK6" s="65"/>
      <c r="FL6" s="66"/>
      <c r="FM6" s="63"/>
      <c r="FN6" s="65"/>
      <c r="FO6" s="66"/>
      <c r="FP6" s="63"/>
      <c r="FQ6" s="65"/>
      <c r="FR6" s="66"/>
      <c r="FS6" s="63"/>
      <c r="FT6" s="65"/>
      <c r="FU6" s="66"/>
      <c r="FV6" s="63"/>
      <c r="FW6" s="65"/>
      <c r="FX6" s="66"/>
      <c r="FY6" s="63"/>
      <c r="FZ6" s="65"/>
      <c r="GA6" s="66"/>
      <c r="GB6" s="63"/>
      <c r="GC6" s="65"/>
      <c r="GD6" s="66"/>
      <c r="GE6" s="63"/>
      <c r="GF6" s="65"/>
      <c r="GG6" s="66"/>
      <c r="GH6" s="63"/>
      <c r="GI6" s="65"/>
      <c r="GJ6" s="66"/>
      <c r="GK6" s="63"/>
      <c r="GL6" s="65"/>
      <c r="GM6" s="66"/>
      <c r="GN6" s="63"/>
      <c r="GO6" s="65"/>
      <c r="GP6" s="66"/>
      <c r="GQ6" s="63"/>
      <c r="GR6" s="65"/>
      <c r="GS6" s="66"/>
      <c r="GT6" s="63"/>
      <c r="GU6" s="65"/>
    </row>
    <row r="7" customFormat="false" ht="15" hidden="false" customHeight="false" outlineLevel="0" collapsed="false">
      <c r="A7" s="60"/>
      <c r="B7" s="61"/>
      <c r="C7" s="62"/>
      <c r="D7" s="63"/>
      <c r="E7" s="64"/>
      <c r="F7" s="62"/>
      <c r="G7" s="63"/>
      <c r="H7" s="65"/>
      <c r="I7" s="66"/>
      <c r="J7" s="63"/>
      <c r="K7" s="65"/>
      <c r="L7" s="66"/>
      <c r="M7" s="63"/>
      <c r="N7" s="65"/>
      <c r="O7" s="66"/>
      <c r="P7" s="63"/>
      <c r="Q7" s="65"/>
      <c r="R7" s="66"/>
      <c r="S7" s="63"/>
      <c r="T7" s="65"/>
      <c r="U7" s="66"/>
      <c r="V7" s="63"/>
      <c r="W7" s="65"/>
      <c r="X7" s="66"/>
      <c r="Y7" s="63"/>
      <c r="Z7" s="65"/>
      <c r="AA7" s="66"/>
      <c r="AB7" s="63"/>
      <c r="AC7" s="65"/>
      <c r="AD7" s="66"/>
      <c r="AE7" s="63"/>
      <c r="AF7" s="65"/>
      <c r="AG7" s="66"/>
      <c r="AH7" s="63"/>
      <c r="AI7" s="65"/>
      <c r="AJ7" s="66"/>
      <c r="AK7" s="63"/>
      <c r="AL7" s="65"/>
      <c r="AM7" s="66"/>
      <c r="AN7" s="63"/>
      <c r="AO7" s="65"/>
      <c r="AP7" s="66"/>
      <c r="AQ7" s="63"/>
      <c r="AR7" s="65"/>
      <c r="AS7" s="66"/>
      <c r="AT7" s="63"/>
      <c r="AU7" s="65"/>
      <c r="AV7" s="66"/>
      <c r="AW7" s="63"/>
      <c r="AX7" s="65"/>
      <c r="AY7" s="66"/>
      <c r="AZ7" s="63"/>
      <c r="BA7" s="65"/>
      <c r="BB7" s="66"/>
      <c r="BC7" s="63"/>
      <c r="BD7" s="65"/>
      <c r="BE7" s="66"/>
      <c r="BF7" s="63"/>
      <c r="BG7" s="65"/>
      <c r="BH7" s="66"/>
      <c r="BI7" s="63"/>
      <c r="BJ7" s="65"/>
      <c r="BK7" s="66"/>
      <c r="BL7" s="63"/>
      <c r="BM7" s="65"/>
      <c r="BN7" s="66"/>
      <c r="BO7" s="63"/>
      <c r="BP7" s="65"/>
      <c r="BQ7" s="66"/>
      <c r="BR7" s="63"/>
      <c r="BS7" s="65"/>
      <c r="BT7" s="66"/>
      <c r="BU7" s="63"/>
      <c r="BV7" s="65"/>
      <c r="BW7" s="66"/>
      <c r="BX7" s="63"/>
      <c r="BY7" s="65"/>
      <c r="BZ7" s="66"/>
      <c r="CA7" s="63"/>
      <c r="CB7" s="65"/>
      <c r="CC7" s="66"/>
      <c r="CD7" s="63"/>
      <c r="CE7" s="65"/>
      <c r="CF7" s="66"/>
      <c r="CG7" s="63"/>
      <c r="CH7" s="65"/>
      <c r="CI7" s="66"/>
      <c r="CJ7" s="63"/>
      <c r="CK7" s="65"/>
      <c r="CL7" s="66"/>
      <c r="CM7" s="63"/>
      <c r="CN7" s="65"/>
      <c r="CO7" s="66"/>
      <c r="CP7" s="63"/>
      <c r="CQ7" s="65"/>
      <c r="CR7" s="66"/>
      <c r="CS7" s="63"/>
      <c r="CT7" s="65"/>
      <c r="CU7" s="66"/>
      <c r="CV7" s="63"/>
      <c r="CW7" s="65"/>
      <c r="CX7" s="66"/>
      <c r="CY7" s="63"/>
      <c r="CZ7" s="65"/>
      <c r="DA7" s="66"/>
      <c r="DB7" s="63"/>
      <c r="DC7" s="65"/>
      <c r="DD7" s="66"/>
      <c r="DE7" s="63"/>
      <c r="DF7" s="65"/>
      <c r="DG7" s="66"/>
      <c r="DH7" s="63"/>
      <c r="DI7" s="65"/>
      <c r="DJ7" s="66"/>
      <c r="DK7" s="63"/>
      <c r="DL7" s="65"/>
      <c r="DM7" s="66"/>
      <c r="DN7" s="63"/>
      <c r="DO7" s="65"/>
      <c r="DP7" s="66"/>
      <c r="DQ7" s="63"/>
      <c r="DR7" s="65"/>
      <c r="DS7" s="66"/>
      <c r="DT7" s="63"/>
      <c r="DU7" s="65"/>
      <c r="DV7" s="66"/>
      <c r="DW7" s="63"/>
      <c r="DX7" s="65"/>
      <c r="DY7" s="66"/>
      <c r="DZ7" s="63"/>
      <c r="EA7" s="65"/>
      <c r="EB7" s="66"/>
      <c r="EC7" s="63"/>
      <c r="ED7" s="65"/>
      <c r="EE7" s="66"/>
      <c r="EF7" s="63"/>
      <c r="EG7" s="65"/>
      <c r="EH7" s="66"/>
      <c r="EI7" s="63"/>
      <c r="EJ7" s="65"/>
      <c r="EK7" s="66"/>
      <c r="EL7" s="63"/>
      <c r="EM7" s="65"/>
      <c r="EN7" s="66"/>
      <c r="EO7" s="63"/>
      <c r="EP7" s="65"/>
      <c r="EQ7" s="66"/>
      <c r="ER7" s="63"/>
      <c r="ES7" s="65"/>
      <c r="ET7" s="66"/>
      <c r="EU7" s="63"/>
      <c r="EV7" s="65"/>
      <c r="EW7" s="66"/>
      <c r="EX7" s="63"/>
      <c r="EY7" s="65"/>
      <c r="EZ7" s="66"/>
      <c r="FA7" s="63"/>
      <c r="FB7" s="65"/>
      <c r="FC7" s="66"/>
      <c r="FD7" s="63"/>
      <c r="FE7" s="65"/>
      <c r="FF7" s="66"/>
      <c r="FG7" s="63"/>
      <c r="FH7" s="65"/>
      <c r="FI7" s="66"/>
      <c r="FJ7" s="63"/>
      <c r="FK7" s="65"/>
      <c r="FL7" s="66"/>
      <c r="FM7" s="63"/>
      <c r="FN7" s="65"/>
      <c r="FO7" s="66"/>
      <c r="FP7" s="63"/>
      <c r="FQ7" s="65"/>
      <c r="FR7" s="66"/>
      <c r="FS7" s="63"/>
      <c r="FT7" s="65"/>
      <c r="FU7" s="66"/>
      <c r="FV7" s="63"/>
      <c r="FW7" s="65"/>
      <c r="FX7" s="66"/>
      <c r="FY7" s="63"/>
      <c r="FZ7" s="65"/>
      <c r="GA7" s="66"/>
      <c r="GB7" s="63"/>
      <c r="GC7" s="65"/>
      <c r="GD7" s="66"/>
      <c r="GE7" s="63"/>
      <c r="GF7" s="65"/>
      <c r="GG7" s="66"/>
      <c r="GH7" s="63"/>
      <c r="GI7" s="65"/>
      <c r="GJ7" s="66"/>
      <c r="GK7" s="63"/>
      <c r="GL7" s="65"/>
      <c r="GM7" s="66"/>
      <c r="GN7" s="63"/>
      <c r="GO7" s="65"/>
      <c r="GP7" s="66"/>
      <c r="GQ7" s="63"/>
      <c r="GR7" s="65"/>
      <c r="GS7" s="66"/>
      <c r="GT7" s="63"/>
      <c r="GU7" s="65"/>
    </row>
    <row r="8" customFormat="false" ht="15" hidden="false" customHeight="false" outlineLevel="0" collapsed="false">
      <c r="A8" s="60"/>
      <c r="B8" s="61"/>
      <c r="C8" s="62"/>
      <c r="D8" s="63"/>
      <c r="E8" s="64"/>
      <c r="F8" s="62"/>
      <c r="G8" s="63"/>
      <c r="H8" s="65"/>
      <c r="I8" s="66"/>
      <c r="J8" s="63"/>
      <c r="K8" s="65"/>
      <c r="L8" s="66"/>
      <c r="M8" s="63"/>
      <c r="N8" s="65"/>
      <c r="O8" s="66"/>
      <c r="P8" s="63"/>
      <c r="Q8" s="65"/>
      <c r="R8" s="66"/>
      <c r="S8" s="63"/>
      <c r="T8" s="65"/>
      <c r="U8" s="66"/>
      <c r="V8" s="63"/>
      <c r="W8" s="65"/>
      <c r="X8" s="66"/>
      <c r="Y8" s="63"/>
      <c r="Z8" s="65"/>
      <c r="AA8" s="66"/>
      <c r="AB8" s="63"/>
      <c r="AC8" s="65"/>
      <c r="AD8" s="66"/>
      <c r="AE8" s="63"/>
      <c r="AF8" s="65"/>
      <c r="AG8" s="66"/>
      <c r="AH8" s="63"/>
      <c r="AI8" s="65"/>
      <c r="AJ8" s="66"/>
      <c r="AK8" s="63"/>
      <c r="AL8" s="65"/>
      <c r="AM8" s="66"/>
      <c r="AN8" s="63"/>
      <c r="AO8" s="65"/>
      <c r="AP8" s="66"/>
      <c r="AQ8" s="63"/>
      <c r="AR8" s="65"/>
      <c r="AS8" s="66"/>
      <c r="AT8" s="63"/>
      <c r="AU8" s="65"/>
      <c r="AV8" s="66"/>
      <c r="AW8" s="63"/>
      <c r="AX8" s="65"/>
      <c r="AY8" s="66"/>
      <c r="AZ8" s="63"/>
      <c r="BA8" s="65"/>
      <c r="BB8" s="66"/>
      <c r="BC8" s="63"/>
      <c r="BD8" s="65"/>
      <c r="BE8" s="66"/>
      <c r="BF8" s="63"/>
      <c r="BG8" s="65"/>
      <c r="BH8" s="66"/>
      <c r="BI8" s="63"/>
      <c r="BJ8" s="65"/>
      <c r="BK8" s="66"/>
      <c r="BL8" s="63"/>
      <c r="BM8" s="65"/>
      <c r="BN8" s="66"/>
      <c r="BO8" s="63"/>
      <c r="BP8" s="65"/>
      <c r="BQ8" s="66"/>
      <c r="BR8" s="63"/>
      <c r="BS8" s="65"/>
      <c r="BT8" s="66"/>
      <c r="BU8" s="63"/>
      <c r="BV8" s="65"/>
      <c r="BW8" s="66"/>
      <c r="BX8" s="63"/>
      <c r="BY8" s="65"/>
      <c r="BZ8" s="66"/>
      <c r="CA8" s="63"/>
      <c r="CB8" s="65"/>
      <c r="CC8" s="66"/>
      <c r="CD8" s="63"/>
      <c r="CE8" s="65"/>
      <c r="CF8" s="66"/>
      <c r="CG8" s="63"/>
      <c r="CH8" s="65"/>
      <c r="CI8" s="66"/>
      <c r="CJ8" s="63"/>
      <c r="CK8" s="65"/>
      <c r="CL8" s="66"/>
      <c r="CM8" s="63"/>
      <c r="CN8" s="65"/>
      <c r="CO8" s="66"/>
      <c r="CP8" s="63"/>
      <c r="CQ8" s="65"/>
      <c r="CR8" s="66"/>
      <c r="CS8" s="63"/>
      <c r="CT8" s="65"/>
      <c r="CU8" s="66"/>
      <c r="CV8" s="63"/>
      <c r="CW8" s="65"/>
      <c r="CX8" s="66"/>
      <c r="CY8" s="63"/>
      <c r="CZ8" s="65"/>
      <c r="DA8" s="66"/>
      <c r="DB8" s="63"/>
      <c r="DC8" s="65"/>
      <c r="DD8" s="66"/>
      <c r="DE8" s="63"/>
      <c r="DF8" s="65"/>
      <c r="DG8" s="66"/>
      <c r="DH8" s="63"/>
      <c r="DI8" s="65"/>
      <c r="DJ8" s="66"/>
      <c r="DK8" s="63"/>
      <c r="DL8" s="65"/>
      <c r="DM8" s="66"/>
      <c r="DN8" s="63"/>
      <c r="DO8" s="65"/>
      <c r="DP8" s="66"/>
      <c r="DQ8" s="63"/>
      <c r="DR8" s="65"/>
      <c r="DS8" s="66"/>
      <c r="DT8" s="63"/>
      <c r="DU8" s="65"/>
      <c r="DV8" s="66"/>
      <c r="DW8" s="63"/>
      <c r="DX8" s="65"/>
      <c r="DY8" s="66"/>
      <c r="DZ8" s="63"/>
      <c r="EA8" s="65"/>
      <c r="EB8" s="66"/>
      <c r="EC8" s="63"/>
      <c r="ED8" s="65"/>
      <c r="EE8" s="66"/>
      <c r="EF8" s="63"/>
      <c r="EG8" s="65"/>
      <c r="EH8" s="66"/>
      <c r="EI8" s="63"/>
      <c r="EJ8" s="65"/>
      <c r="EK8" s="66"/>
      <c r="EL8" s="63"/>
      <c r="EM8" s="65"/>
      <c r="EN8" s="66"/>
      <c r="EO8" s="63"/>
      <c r="EP8" s="65"/>
      <c r="EQ8" s="66"/>
      <c r="ER8" s="63"/>
      <c r="ES8" s="65"/>
      <c r="ET8" s="66"/>
      <c r="EU8" s="63"/>
      <c r="EV8" s="65"/>
      <c r="EW8" s="66"/>
      <c r="EX8" s="63"/>
      <c r="EY8" s="65"/>
      <c r="EZ8" s="66"/>
      <c r="FA8" s="63"/>
      <c r="FB8" s="65"/>
      <c r="FC8" s="66"/>
      <c r="FD8" s="63"/>
      <c r="FE8" s="65"/>
      <c r="FF8" s="66"/>
      <c r="FG8" s="63"/>
      <c r="FH8" s="65"/>
      <c r="FI8" s="66"/>
      <c r="FJ8" s="63"/>
      <c r="FK8" s="65"/>
      <c r="FL8" s="66"/>
      <c r="FM8" s="63"/>
      <c r="FN8" s="65"/>
      <c r="FO8" s="66"/>
      <c r="FP8" s="63"/>
      <c r="FQ8" s="65"/>
      <c r="FR8" s="66"/>
      <c r="FS8" s="63"/>
      <c r="FT8" s="65"/>
      <c r="FU8" s="66"/>
      <c r="FV8" s="63"/>
      <c r="FW8" s="65"/>
      <c r="FX8" s="66"/>
      <c r="FY8" s="63"/>
      <c r="FZ8" s="65"/>
      <c r="GA8" s="66"/>
      <c r="GB8" s="63"/>
      <c r="GC8" s="65"/>
      <c r="GD8" s="66"/>
      <c r="GE8" s="63"/>
      <c r="GF8" s="65"/>
      <c r="GG8" s="66"/>
      <c r="GH8" s="63"/>
      <c r="GI8" s="65"/>
      <c r="GJ8" s="66"/>
      <c r="GK8" s="63"/>
      <c r="GL8" s="65"/>
      <c r="GM8" s="66"/>
      <c r="GN8" s="63"/>
      <c r="GO8" s="65"/>
      <c r="GP8" s="66"/>
      <c r="GQ8" s="63"/>
      <c r="GR8" s="65"/>
      <c r="GS8" s="66"/>
      <c r="GT8" s="63"/>
      <c r="GU8" s="65"/>
    </row>
    <row r="9" customFormat="false" ht="17.25" hidden="false" customHeight="true" outlineLevel="0" collapsed="false">
      <c r="A9" s="60"/>
      <c r="B9" s="61"/>
      <c r="C9" s="62"/>
      <c r="D9" s="63"/>
      <c r="E9" s="64"/>
      <c r="F9" s="62"/>
      <c r="G9" s="63"/>
      <c r="H9" s="65"/>
      <c r="I9" s="66"/>
      <c r="J9" s="63"/>
      <c r="K9" s="65"/>
      <c r="L9" s="66"/>
      <c r="M9" s="63"/>
      <c r="N9" s="65"/>
      <c r="O9" s="66"/>
      <c r="P9" s="63"/>
      <c r="Q9" s="65"/>
      <c r="R9" s="66"/>
      <c r="S9" s="63"/>
      <c r="T9" s="65"/>
      <c r="U9" s="66"/>
      <c r="V9" s="63"/>
      <c r="W9" s="65"/>
      <c r="X9" s="66"/>
      <c r="Y9" s="63"/>
      <c r="Z9" s="65"/>
      <c r="AA9" s="66"/>
      <c r="AB9" s="63"/>
      <c r="AC9" s="65"/>
      <c r="AD9" s="66"/>
      <c r="AE9" s="63"/>
      <c r="AF9" s="65"/>
      <c r="AG9" s="66"/>
      <c r="AH9" s="63"/>
      <c r="AI9" s="65"/>
      <c r="AJ9" s="66"/>
      <c r="AK9" s="63"/>
      <c r="AL9" s="65"/>
      <c r="AM9" s="66"/>
      <c r="AN9" s="63"/>
      <c r="AO9" s="65"/>
      <c r="AP9" s="66"/>
      <c r="AQ9" s="63"/>
      <c r="AR9" s="65"/>
      <c r="AS9" s="66"/>
      <c r="AT9" s="63"/>
      <c r="AU9" s="65"/>
      <c r="AV9" s="66"/>
      <c r="AW9" s="63"/>
      <c r="AX9" s="65"/>
      <c r="AY9" s="66"/>
      <c r="AZ9" s="63"/>
      <c r="BA9" s="65"/>
      <c r="BB9" s="66"/>
      <c r="BC9" s="63"/>
      <c r="BD9" s="65"/>
      <c r="BE9" s="66"/>
      <c r="BF9" s="63"/>
      <c r="BG9" s="65"/>
      <c r="BH9" s="66"/>
      <c r="BI9" s="63"/>
      <c r="BJ9" s="65"/>
      <c r="BK9" s="66"/>
      <c r="BL9" s="63"/>
      <c r="BM9" s="65"/>
      <c r="BN9" s="66"/>
      <c r="BO9" s="63"/>
      <c r="BP9" s="65"/>
      <c r="BQ9" s="66"/>
      <c r="BR9" s="63"/>
      <c r="BS9" s="65"/>
      <c r="BT9" s="66"/>
      <c r="BU9" s="63"/>
      <c r="BV9" s="65"/>
      <c r="BW9" s="66"/>
      <c r="BX9" s="63"/>
      <c r="BY9" s="65"/>
      <c r="BZ9" s="66"/>
      <c r="CA9" s="63"/>
      <c r="CB9" s="65"/>
      <c r="CC9" s="66"/>
      <c r="CD9" s="63"/>
      <c r="CE9" s="65"/>
      <c r="CF9" s="66"/>
      <c r="CG9" s="63"/>
      <c r="CH9" s="65"/>
      <c r="CI9" s="66"/>
      <c r="CJ9" s="63"/>
      <c r="CK9" s="65"/>
      <c r="CL9" s="66"/>
      <c r="CM9" s="63"/>
      <c r="CN9" s="65"/>
      <c r="CO9" s="66"/>
      <c r="CP9" s="63"/>
      <c r="CQ9" s="65"/>
      <c r="CR9" s="66"/>
      <c r="CS9" s="63"/>
      <c r="CT9" s="65"/>
      <c r="CU9" s="66"/>
      <c r="CV9" s="63"/>
      <c r="CW9" s="65"/>
      <c r="CX9" s="66"/>
      <c r="CY9" s="63"/>
      <c r="CZ9" s="65"/>
      <c r="DA9" s="66"/>
      <c r="DB9" s="63"/>
      <c r="DC9" s="65"/>
      <c r="DD9" s="66"/>
      <c r="DE9" s="63"/>
      <c r="DF9" s="65"/>
      <c r="DG9" s="66"/>
      <c r="DH9" s="63"/>
      <c r="DI9" s="65"/>
      <c r="DJ9" s="66"/>
      <c r="DK9" s="63"/>
      <c r="DL9" s="65"/>
      <c r="DM9" s="66"/>
      <c r="DN9" s="63"/>
      <c r="DO9" s="65"/>
      <c r="DP9" s="66"/>
      <c r="DQ9" s="63"/>
      <c r="DR9" s="65"/>
      <c r="DS9" s="66"/>
      <c r="DT9" s="63"/>
      <c r="DU9" s="65"/>
      <c r="DV9" s="66"/>
      <c r="DW9" s="63"/>
      <c r="DX9" s="65"/>
      <c r="DY9" s="66"/>
      <c r="DZ9" s="63"/>
      <c r="EA9" s="65"/>
      <c r="EB9" s="66"/>
      <c r="EC9" s="63"/>
      <c r="ED9" s="65"/>
      <c r="EE9" s="66"/>
      <c r="EF9" s="63"/>
      <c r="EG9" s="65"/>
      <c r="EH9" s="66"/>
      <c r="EI9" s="63"/>
      <c r="EJ9" s="65"/>
      <c r="EK9" s="66"/>
      <c r="EL9" s="63"/>
      <c r="EM9" s="65"/>
      <c r="EN9" s="66"/>
      <c r="EO9" s="63"/>
      <c r="EP9" s="65"/>
      <c r="EQ9" s="66"/>
      <c r="ER9" s="63"/>
      <c r="ES9" s="65"/>
      <c r="ET9" s="66"/>
      <c r="EU9" s="63"/>
      <c r="EV9" s="65"/>
      <c r="EW9" s="66"/>
      <c r="EX9" s="63"/>
      <c r="EY9" s="65"/>
      <c r="EZ9" s="66"/>
      <c r="FA9" s="63"/>
      <c r="FB9" s="65"/>
      <c r="FC9" s="66"/>
      <c r="FD9" s="63"/>
      <c r="FE9" s="65"/>
      <c r="FF9" s="66"/>
      <c r="FG9" s="63"/>
      <c r="FH9" s="65"/>
      <c r="FI9" s="66"/>
      <c r="FJ9" s="63"/>
      <c r="FK9" s="65"/>
      <c r="FL9" s="66"/>
      <c r="FM9" s="63"/>
      <c r="FN9" s="65"/>
      <c r="FO9" s="66"/>
      <c r="FP9" s="63"/>
      <c r="FQ9" s="65"/>
      <c r="FR9" s="66"/>
      <c r="FS9" s="63"/>
      <c r="FT9" s="65"/>
      <c r="FU9" s="66"/>
      <c r="FV9" s="63"/>
      <c r="FW9" s="65"/>
      <c r="FX9" s="66"/>
      <c r="FY9" s="63"/>
      <c r="FZ9" s="65"/>
      <c r="GA9" s="66"/>
      <c r="GB9" s="63"/>
      <c r="GC9" s="65"/>
      <c r="GD9" s="66"/>
      <c r="GE9" s="63"/>
      <c r="GF9" s="65"/>
      <c r="GG9" s="66"/>
      <c r="GH9" s="63"/>
      <c r="GI9" s="65"/>
      <c r="GJ9" s="66"/>
      <c r="GK9" s="63"/>
      <c r="GL9" s="65"/>
      <c r="GM9" s="66"/>
      <c r="GN9" s="63"/>
      <c r="GO9" s="65"/>
      <c r="GP9" s="66"/>
      <c r="GQ9" s="63"/>
      <c r="GR9" s="65"/>
      <c r="GS9" s="66"/>
      <c r="GT9" s="63"/>
      <c r="GU9" s="65"/>
    </row>
    <row r="10" customFormat="false" ht="15" hidden="true" customHeight="true" outlineLevel="0" collapsed="false">
      <c r="A10" s="60"/>
      <c r="B10" s="61"/>
      <c r="C10" s="62"/>
      <c r="D10" s="63"/>
      <c r="E10" s="64"/>
      <c r="F10" s="62"/>
      <c r="G10" s="63"/>
      <c r="H10" s="65"/>
      <c r="I10" s="66"/>
      <c r="J10" s="63"/>
      <c r="K10" s="65"/>
      <c r="L10" s="66"/>
      <c r="M10" s="63"/>
      <c r="N10" s="65"/>
      <c r="O10" s="66"/>
      <c r="P10" s="63"/>
      <c r="Q10" s="65"/>
      <c r="R10" s="66"/>
      <c r="S10" s="63"/>
      <c r="T10" s="65"/>
      <c r="U10" s="66"/>
      <c r="V10" s="63"/>
      <c r="W10" s="65"/>
      <c r="X10" s="66"/>
      <c r="Y10" s="63"/>
      <c r="Z10" s="65"/>
      <c r="AA10" s="66"/>
      <c r="AB10" s="63"/>
      <c r="AC10" s="65"/>
      <c r="AD10" s="66"/>
      <c r="AE10" s="63"/>
      <c r="AF10" s="65"/>
      <c r="AG10" s="66"/>
      <c r="AH10" s="63"/>
      <c r="AI10" s="65"/>
      <c r="AJ10" s="66"/>
      <c r="AK10" s="63"/>
      <c r="AL10" s="65"/>
      <c r="AM10" s="66"/>
      <c r="AN10" s="63"/>
      <c r="AO10" s="65"/>
      <c r="AP10" s="66"/>
      <c r="AQ10" s="63"/>
      <c r="AR10" s="65"/>
      <c r="AS10" s="66"/>
      <c r="AT10" s="63"/>
      <c r="AU10" s="65"/>
      <c r="AV10" s="66"/>
      <c r="AW10" s="63"/>
      <c r="AX10" s="65"/>
      <c r="AY10" s="66"/>
      <c r="AZ10" s="63"/>
      <c r="BA10" s="65"/>
      <c r="BB10" s="66"/>
      <c r="BC10" s="63"/>
      <c r="BD10" s="65"/>
      <c r="BE10" s="66"/>
      <c r="BF10" s="63"/>
      <c r="BG10" s="65"/>
      <c r="BH10" s="66"/>
      <c r="BI10" s="63"/>
      <c r="BJ10" s="65"/>
      <c r="BK10" s="66"/>
      <c r="BL10" s="63"/>
      <c r="BM10" s="65"/>
      <c r="BN10" s="66"/>
      <c r="BO10" s="63"/>
      <c r="BP10" s="65"/>
      <c r="BQ10" s="66"/>
      <c r="BR10" s="63"/>
      <c r="BS10" s="65"/>
      <c r="BT10" s="66"/>
      <c r="BU10" s="63"/>
      <c r="BV10" s="65"/>
      <c r="BW10" s="66"/>
      <c r="BX10" s="63"/>
      <c r="BY10" s="65"/>
      <c r="BZ10" s="66"/>
      <c r="CA10" s="63"/>
      <c r="CB10" s="65"/>
      <c r="CC10" s="66"/>
      <c r="CD10" s="63"/>
      <c r="CE10" s="65"/>
      <c r="CF10" s="66"/>
      <c r="CG10" s="63"/>
      <c r="CH10" s="65"/>
      <c r="CI10" s="66"/>
      <c r="CJ10" s="63"/>
      <c r="CK10" s="65"/>
      <c r="CL10" s="66"/>
      <c r="CM10" s="63"/>
      <c r="CN10" s="65"/>
      <c r="CO10" s="66"/>
      <c r="CP10" s="63"/>
      <c r="CQ10" s="65"/>
      <c r="CR10" s="66"/>
      <c r="CS10" s="63"/>
      <c r="CT10" s="65"/>
      <c r="CU10" s="66"/>
      <c r="CV10" s="63"/>
      <c r="CW10" s="65"/>
      <c r="CX10" s="66"/>
      <c r="CY10" s="63"/>
      <c r="CZ10" s="65"/>
      <c r="DA10" s="66"/>
      <c r="DB10" s="63"/>
      <c r="DC10" s="65"/>
      <c r="DD10" s="66"/>
      <c r="DE10" s="63"/>
      <c r="DF10" s="65"/>
      <c r="DG10" s="66"/>
      <c r="DH10" s="63"/>
      <c r="DI10" s="65"/>
      <c r="DJ10" s="66"/>
      <c r="DK10" s="63"/>
      <c r="DL10" s="65"/>
      <c r="DM10" s="66"/>
      <c r="DN10" s="63"/>
      <c r="DO10" s="65"/>
      <c r="DP10" s="66"/>
      <c r="DQ10" s="63"/>
      <c r="DR10" s="65"/>
      <c r="DS10" s="66"/>
      <c r="DT10" s="63"/>
      <c r="DU10" s="65"/>
      <c r="DV10" s="66"/>
      <c r="DW10" s="63"/>
      <c r="DX10" s="65"/>
      <c r="DY10" s="66"/>
      <c r="DZ10" s="63"/>
      <c r="EA10" s="65"/>
      <c r="EB10" s="66"/>
      <c r="EC10" s="63"/>
      <c r="ED10" s="65"/>
      <c r="EE10" s="66"/>
      <c r="EF10" s="63"/>
      <c r="EG10" s="65"/>
      <c r="EH10" s="66"/>
      <c r="EI10" s="63"/>
      <c r="EJ10" s="65"/>
      <c r="EK10" s="66"/>
      <c r="EL10" s="63"/>
      <c r="EM10" s="65"/>
      <c r="EN10" s="66"/>
      <c r="EO10" s="63"/>
      <c r="EP10" s="65"/>
      <c r="EQ10" s="66"/>
      <c r="ER10" s="63"/>
      <c r="ES10" s="65"/>
      <c r="ET10" s="66"/>
      <c r="EU10" s="63"/>
      <c r="EV10" s="65"/>
      <c r="EW10" s="66"/>
      <c r="EX10" s="63"/>
      <c r="EY10" s="65"/>
      <c r="EZ10" s="66"/>
      <c r="FA10" s="63"/>
      <c r="FB10" s="65"/>
      <c r="FC10" s="66"/>
      <c r="FD10" s="63"/>
      <c r="FE10" s="65"/>
      <c r="FF10" s="66"/>
      <c r="FG10" s="63"/>
      <c r="FH10" s="65"/>
      <c r="FI10" s="66"/>
      <c r="FJ10" s="63"/>
      <c r="FK10" s="65"/>
      <c r="FL10" s="66"/>
      <c r="FM10" s="63"/>
      <c r="FN10" s="65"/>
      <c r="FO10" s="66"/>
      <c r="FP10" s="63"/>
      <c r="FQ10" s="65"/>
      <c r="FR10" s="66"/>
      <c r="FS10" s="63"/>
      <c r="FT10" s="65"/>
      <c r="FU10" s="66"/>
      <c r="FV10" s="63"/>
      <c r="FW10" s="65"/>
      <c r="FX10" s="66"/>
      <c r="FY10" s="63"/>
      <c r="FZ10" s="65"/>
      <c r="GA10" s="66"/>
      <c r="GB10" s="63"/>
      <c r="GC10" s="65"/>
      <c r="GD10" s="66"/>
      <c r="GE10" s="63"/>
      <c r="GF10" s="65"/>
      <c r="GG10" s="66"/>
      <c r="GH10" s="63"/>
      <c r="GI10" s="65"/>
      <c r="GJ10" s="66"/>
      <c r="GK10" s="63"/>
      <c r="GL10" s="65"/>
      <c r="GM10" s="66"/>
      <c r="GN10" s="63"/>
      <c r="GO10" s="65"/>
      <c r="GP10" s="66"/>
      <c r="GQ10" s="63"/>
      <c r="GR10" s="65"/>
      <c r="GS10" s="66"/>
      <c r="GT10" s="63"/>
      <c r="GU10" s="65"/>
    </row>
    <row r="11" customFormat="false" ht="15" hidden="true" customHeight="true" outlineLevel="0" collapsed="false">
      <c r="A11" s="60"/>
      <c r="B11" s="61"/>
      <c r="C11" s="62"/>
      <c r="D11" s="63"/>
      <c r="E11" s="64"/>
      <c r="F11" s="62"/>
      <c r="G11" s="63"/>
      <c r="H11" s="65"/>
      <c r="I11" s="66"/>
      <c r="J11" s="63"/>
      <c r="K11" s="65"/>
      <c r="L11" s="66"/>
      <c r="M11" s="63"/>
      <c r="N11" s="65"/>
      <c r="O11" s="66"/>
      <c r="P11" s="63"/>
      <c r="Q11" s="65"/>
      <c r="R11" s="66"/>
      <c r="S11" s="63"/>
      <c r="T11" s="65"/>
      <c r="U11" s="66"/>
      <c r="V11" s="63"/>
      <c r="W11" s="65"/>
      <c r="X11" s="66"/>
      <c r="Y11" s="63"/>
      <c r="Z11" s="65"/>
      <c r="AA11" s="66"/>
      <c r="AB11" s="63"/>
      <c r="AC11" s="65"/>
      <c r="AD11" s="66"/>
      <c r="AE11" s="63"/>
      <c r="AF11" s="65"/>
      <c r="AG11" s="66"/>
      <c r="AH11" s="63"/>
      <c r="AI11" s="65"/>
      <c r="AJ11" s="66"/>
      <c r="AK11" s="63"/>
      <c r="AL11" s="65"/>
      <c r="AM11" s="66"/>
      <c r="AN11" s="63"/>
      <c r="AO11" s="65"/>
      <c r="AP11" s="66"/>
      <c r="AQ11" s="63"/>
      <c r="AR11" s="65"/>
      <c r="AS11" s="66"/>
      <c r="AT11" s="63"/>
      <c r="AU11" s="65"/>
      <c r="AV11" s="66"/>
      <c r="AW11" s="63"/>
      <c r="AX11" s="65"/>
      <c r="AY11" s="66"/>
      <c r="AZ11" s="63"/>
      <c r="BA11" s="65"/>
      <c r="BB11" s="66"/>
      <c r="BC11" s="63"/>
      <c r="BD11" s="65"/>
      <c r="BE11" s="66"/>
      <c r="BF11" s="63"/>
      <c r="BG11" s="65"/>
      <c r="BH11" s="66"/>
      <c r="BI11" s="63"/>
      <c r="BJ11" s="65"/>
      <c r="BK11" s="66"/>
      <c r="BL11" s="63"/>
      <c r="BM11" s="65"/>
      <c r="BN11" s="66"/>
      <c r="BO11" s="63"/>
      <c r="BP11" s="65"/>
      <c r="BQ11" s="66"/>
      <c r="BR11" s="63"/>
      <c r="BS11" s="65"/>
      <c r="BT11" s="66"/>
      <c r="BU11" s="63"/>
      <c r="BV11" s="65"/>
      <c r="BW11" s="66"/>
      <c r="BX11" s="63"/>
      <c r="BY11" s="65"/>
      <c r="BZ11" s="66"/>
      <c r="CA11" s="63"/>
      <c r="CB11" s="65"/>
      <c r="CC11" s="66"/>
      <c r="CD11" s="63"/>
      <c r="CE11" s="65"/>
      <c r="CF11" s="66"/>
      <c r="CG11" s="63"/>
      <c r="CH11" s="65"/>
      <c r="CI11" s="66"/>
      <c r="CJ11" s="63"/>
      <c r="CK11" s="65"/>
      <c r="CL11" s="66"/>
      <c r="CM11" s="63"/>
      <c r="CN11" s="65"/>
      <c r="CO11" s="66"/>
      <c r="CP11" s="63"/>
      <c r="CQ11" s="65"/>
      <c r="CR11" s="66"/>
      <c r="CS11" s="63"/>
      <c r="CT11" s="65"/>
      <c r="CU11" s="66"/>
      <c r="CV11" s="63"/>
      <c r="CW11" s="65"/>
      <c r="CX11" s="66"/>
      <c r="CY11" s="63"/>
      <c r="CZ11" s="65"/>
      <c r="DA11" s="66"/>
      <c r="DB11" s="63"/>
      <c r="DC11" s="65"/>
      <c r="DD11" s="66"/>
      <c r="DE11" s="63"/>
      <c r="DF11" s="65"/>
      <c r="DG11" s="66"/>
      <c r="DH11" s="63"/>
      <c r="DI11" s="65"/>
      <c r="DJ11" s="66"/>
      <c r="DK11" s="63"/>
      <c r="DL11" s="65"/>
      <c r="DM11" s="66"/>
      <c r="DN11" s="63"/>
      <c r="DO11" s="65"/>
      <c r="DP11" s="66"/>
      <c r="DQ11" s="63"/>
      <c r="DR11" s="65"/>
      <c r="DS11" s="66"/>
      <c r="DT11" s="63"/>
      <c r="DU11" s="65"/>
      <c r="DV11" s="66"/>
      <c r="DW11" s="63"/>
      <c r="DX11" s="65"/>
      <c r="DY11" s="66"/>
      <c r="DZ11" s="63"/>
      <c r="EA11" s="65"/>
      <c r="EB11" s="66"/>
      <c r="EC11" s="63"/>
      <c r="ED11" s="65"/>
      <c r="EE11" s="66"/>
      <c r="EF11" s="63"/>
      <c r="EG11" s="65"/>
      <c r="EH11" s="66"/>
      <c r="EI11" s="63"/>
      <c r="EJ11" s="65"/>
      <c r="EK11" s="66"/>
      <c r="EL11" s="63"/>
      <c r="EM11" s="65"/>
      <c r="EN11" s="66"/>
      <c r="EO11" s="63"/>
      <c r="EP11" s="65"/>
      <c r="EQ11" s="66"/>
      <c r="ER11" s="63"/>
      <c r="ES11" s="65"/>
      <c r="ET11" s="66"/>
      <c r="EU11" s="63"/>
      <c r="EV11" s="65"/>
      <c r="EW11" s="66"/>
      <c r="EX11" s="63"/>
      <c r="EY11" s="65"/>
      <c r="EZ11" s="66"/>
      <c r="FA11" s="63"/>
      <c r="FB11" s="65"/>
      <c r="FC11" s="66"/>
      <c r="FD11" s="63"/>
      <c r="FE11" s="65"/>
      <c r="FF11" s="66"/>
      <c r="FG11" s="63"/>
      <c r="FH11" s="65"/>
      <c r="FI11" s="66"/>
      <c r="FJ11" s="63"/>
      <c r="FK11" s="65"/>
      <c r="FL11" s="66"/>
      <c r="FM11" s="63"/>
      <c r="FN11" s="65"/>
      <c r="FO11" s="66"/>
      <c r="FP11" s="63"/>
      <c r="FQ11" s="65"/>
      <c r="FR11" s="66"/>
      <c r="FS11" s="63"/>
      <c r="FT11" s="65"/>
      <c r="FU11" s="66"/>
      <c r="FV11" s="63"/>
      <c r="FW11" s="65"/>
      <c r="FX11" s="66"/>
      <c r="FY11" s="63"/>
      <c r="FZ11" s="65"/>
      <c r="GA11" s="66"/>
      <c r="GB11" s="63"/>
      <c r="GC11" s="65"/>
      <c r="GD11" s="66"/>
      <c r="GE11" s="63"/>
      <c r="GF11" s="65"/>
      <c r="GG11" s="66"/>
      <c r="GH11" s="63"/>
      <c r="GI11" s="65"/>
      <c r="GJ11" s="66"/>
      <c r="GK11" s="63"/>
      <c r="GL11" s="65"/>
      <c r="GM11" s="66"/>
      <c r="GN11" s="63"/>
      <c r="GO11" s="65"/>
      <c r="GP11" s="66"/>
      <c r="GQ11" s="63"/>
      <c r="GR11" s="65"/>
      <c r="GS11" s="66"/>
      <c r="GT11" s="63"/>
      <c r="GU11" s="65"/>
    </row>
    <row r="12" customFormat="false" ht="15" hidden="false" customHeight="true" outlineLevel="0" collapsed="false">
      <c r="A12" s="60"/>
      <c r="B12" s="61" t="s">
        <v>95</v>
      </c>
      <c r="C12" s="62" t="n">
        <v>0.037</v>
      </c>
      <c r="D12" s="63" t="n">
        <f aca="false">C$3*C12</f>
        <v>9537.194</v>
      </c>
      <c r="E12" s="64" t="n">
        <f aca="false">E$3*D12</f>
        <v>1413.4121508</v>
      </c>
      <c r="F12" s="62" t="n">
        <v>0.037</v>
      </c>
      <c r="G12" s="63" t="n">
        <f aca="false">F$3*F12</f>
        <v>959.632</v>
      </c>
      <c r="H12" s="65" t="n">
        <f aca="false">H$3*G12</f>
        <v>178.2996256</v>
      </c>
      <c r="I12" s="66" t="n">
        <v>0.037</v>
      </c>
      <c r="J12" s="63" t="n">
        <f aca="false">I$3*I12</f>
        <v>6303.579</v>
      </c>
      <c r="K12" s="65" t="n">
        <f aca="false">K$3*J12</f>
        <v>358.6736451</v>
      </c>
      <c r="L12" s="66" t="n">
        <v>0.037</v>
      </c>
      <c r="M12" s="63" t="n">
        <f aca="false">L$3*L12</f>
        <v>1086.505</v>
      </c>
      <c r="N12" s="65" t="n">
        <f aca="false">N$3*M12</f>
        <v>109.8456555</v>
      </c>
      <c r="O12" s="66" t="n">
        <v>0.037</v>
      </c>
      <c r="P12" s="63" t="n">
        <f aca="false">O$3*O12</f>
        <v>20531.596</v>
      </c>
      <c r="Q12" s="65" t="n">
        <f aca="false">Q$3*P12</f>
        <v>1387.9358896</v>
      </c>
      <c r="R12" s="66" t="n">
        <v>0.037</v>
      </c>
      <c r="S12" s="63" t="n">
        <f aca="false">R$3*R12</f>
        <v>64485.191</v>
      </c>
      <c r="T12" s="65" t="n">
        <f aca="false">T$3*S12</f>
        <v>2747.0691366</v>
      </c>
      <c r="U12" s="66" t="n">
        <v>0.037</v>
      </c>
      <c r="V12" s="63" t="n">
        <f aca="false">U$3*U12</f>
        <v>538.202</v>
      </c>
      <c r="W12" s="65" t="n">
        <f aca="false">W$3*V12</f>
        <v>80.8379404</v>
      </c>
      <c r="X12" s="66" t="n">
        <v>0.037</v>
      </c>
      <c r="Y12" s="63" t="n">
        <f aca="false">X$3*X12</f>
        <v>6142.851</v>
      </c>
      <c r="Z12" s="65" t="n">
        <f aca="false">Z$3*Y12</f>
        <v>436.7567061</v>
      </c>
      <c r="AA12" s="66" t="n">
        <v>0.037</v>
      </c>
      <c r="AB12" s="63" t="n">
        <f aca="false">AA$3*AA12</f>
        <v>5287.485</v>
      </c>
      <c r="AC12" s="65" t="n">
        <f aca="false">AC$3*AB12</f>
        <v>719.09796</v>
      </c>
      <c r="AD12" s="66" t="n">
        <v>0.037</v>
      </c>
      <c r="AE12" s="63" t="n">
        <f aca="false">AD$3*AD12</f>
        <v>6870.9</v>
      </c>
      <c r="AF12" s="65" t="n">
        <f aca="false">AF$3*AE12</f>
        <v>586.77486</v>
      </c>
      <c r="AG12" s="66" t="n">
        <v>0.037</v>
      </c>
      <c r="AH12" s="63" t="n">
        <f aca="false">AG$3*AG12</f>
        <v>12352.561</v>
      </c>
      <c r="AI12" s="65" t="n">
        <f aca="false">AI$3*AH12</f>
        <v>1026.4978191</v>
      </c>
      <c r="AJ12" s="66" t="n">
        <v>0.037</v>
      </c>
      <c r="AK12" s="63" t="n">
        <f aca="false">AJ$3*AJ12</f>
        <v>2489.101</v>
      </c>
      <c r="AL12" s="65" t="n">
        <f aca="false">AL$3*AK12</f>
        <v>294.2117382</v>
      </c>
      <c r="AM12" s="66" t="n">
        <v>0.037</v>
      </c>
      <c r="AN12" s="63" t="n">
        <f aca="false">AM$3*AM12</f>
        <v>1277.462</v>
      </c>
      <c r="AO12" s="65" t="n">
        <f aca="false">AO$3*AN12</f>
        <v>225.2165506</v>
      </c>
      <c r="AP12" s="66" t="n">
        <v>0.037</v>
      </c>
      <c r="AQ12" s="63" t="n">
        <f aca="false">AP$3*AP12</f>
        <v>599.585</v>
      </c>
      <c r="AR12" s="65" t="n">
        <f aca="false">AR$3*AQ12</f>
        <v>66.7338105</v>
      </c>
      <c r="AS12" s="66" t="n">
        <v>0.037</v>
      </c>
      <c r="AT12" s="63" t="n">
        <f aca="false">AS$3*AS12</f>
        <v>33293.34</v>
      </c>
      <c r="AU12" s="65" t="n">
        <f aca="false">AU$3*AT12</f>
        <v>2936.472588</v>
      </c>
      <c r="AV12" s="66" t="n">
        <v>0.037</v>
      </c>
      <c r="AW12" s="63" t="n">
        <f aca="false">AV$3*AV12</f>
        <v>11559.133</v>
      </c>
      <c r="AX12" s="65" t="n">
        <f aca="false">AX$3*AW12</f>
        <v>869.2468016</v>
      </c>
      <c r="AY12" s="66" t="n">
        <v>0.037</v>
      </c>
      <c r="AZ12" s="63" t="n">
        <f aca="false">AY$3*AY12</f>
        <v>3555.663</v>
      </c>
      <c r="BA12" s="65" t="n">
        <f aca="false">BA$3*AZ12</f>
        <v>344.1881784</v>
      </c>
      <c r="BB12" s="66" t="n">
        <v>0.037</v>
      </c>
      <c r="BC12" s="63" t="n">
        <f aca="false">BB$3*BB12</f>
        <v>457.357</v>
      </c>
      <c r="BD12" s="65" t="n">
        <f aca="false">BD$3*BC12</f>
        <v>23.4624141</v>
      </c>
      <c r="BE12" s="66" t="n">
        <v>0.037</v>
      </c>
      <c r="BF12" s="63" t="n">
        <f aca="false">BE$3*BE12</f>
        <v>1842.97</v>
      </c>
      <c r="BG12" s="65" t="n">
        <f aca="false">BG$3*BF12</f>
        <v>311.830524</v>
      </c>
      <c r="BH12" s="66" t="n">
        <v>0.037</v>
      </c>
      <c r="BI12" s="63" t="n">
        <f aca="false">BH$3*BH12</f>
        <v>651.866</v>
      </c>
      <c r="BJ12" s="65" t="n">
        <f aca="false">BJ$3*BI12</f>
        <v>63.7524948</v>
      </c>
      <c r="BK12" s="66" t="n">
        <v>0.037</v>
      </c>
      <c r="BL12" s="63" t="n">
        <f aca="false">BK$3*BK12</f>
        <v>419.506</v>
      </c>
      <c r="BM12" s="65" t="n">
        <f aca="false">BM$3*BL12</f>
        <v>68.3375274</v>
      </c>
      <c r="BN12" s="66" t="n">
        <v>0.037</v>
      </c>
      <c r="BO12" s="63" t="n">
        <f aca="false">BN$3*BN12</f>
        <v>619.528</v>
      </c>
      <c r="BP12" s="65" t="n">
        <f aca="false">BP$3*BO12</f>
        <v>37.5433968</v>
      </c>
      <c r="BQ12" s="66" t="n">
        <v>0.037</v>
      </c>
      <c r="BR12" s="63" t="n">
        <f aca="false">BQ$3*BQ12</f>
        <v>545.528</v>
      </c>
      <c r="BS12" s="65" t="n">
        <f aca="false">BS$3*BR12</f>
        <v>67.0453912</v>
      </c>
      <c r="BT12" s="66" t="n">
        <v>0.037</v>
      </c>
      <c r="BU12" s="63" t="n">
        <f aca="false">BT$3*BT12</f>
        <v>1046.434</v>
      </c>
      <c r="BV12" s="65" t="n">
        <f aca="false">BV$3*BU12</f>
        <v>180.4052216</v>
      </c>
      <c r="BW12" s="66" t="n">
        <v>0.037</v>
      </c>
      <c r="BX12" s="63" t="n">
        <f aca="false">BW$3*BW12</f>
        <v>1516.26</v>
      </c>
      <c r="BY12" s="65" t="n">
        <f aca="false">BY$3*BX12</f>
        <v>220.61583</v>
      </c>
      <c r="BZ12" s="66" t="n">
        <v>0.037</v>
      </c>
      <c r="CA12" s="63" t="n">
        <f aca="false">BZ$3*BZ12</f>
        <v>6133.046</v>
      </c>
      <c r="CB12" s="65" t="n">
        <f aca="false">CB$3*CA12</f>
        <v>607.171554</v>
      </c>
      <c r="CC12" s="66" t="n">
        <v>0.037</v>
      </c>
      <c r="CD12" s="63" t="n">
        <f aca="false">CC$3*CC12</f>
        <v>3693.525</v>
      </c>
      <c r="CE12" s="65" t="n">
        <f aca="false">CE$3*CD12</f>
        <v>822.5480175</v>
      </c>
      <c r="CF12" s="66" t="n">
        <v>0.037</v>
      </c>
      <c r="CG12" s="63" t="n">
        <f aca="false">CF$3*CF12</f>
        <v>44427.898</v>
      </c>
      <c r="CH12" s="65" t="n">
        <f aca="false">CH$3*CG12</f>
        <v>3425.3909358</v>
      </c>
      <c r="CI12" s="66" t="n">
        <v>0.037</v>
      </c>
      <c r="CJ12" s="63" t="n">
        <f aca="false">CI$3*CI12</f>
        <v>736.448</v>
      </c>
      <c r="CK12" s="65" t="n">
        <f aca="false">CK$3*CJ12</f>
        <v>88.3001152</v>
      </c>
      <c r="CL12" s="66" t="n">
        <v>0.037</v>
      </c>
      <c r="CM12" s="63" t="n">
        <f aca="false">CL$3*CL12</f>
        <v>5257.996</v>
      </c>
      <c r="CN12" s="65" t="n">
        <f aca="false">CN$3*CM12</f>
        <v>368.5855196</v>
      </c>
      <c r="CO12" s="66" t="n">
        <v>0.037</v>
      </c>
      <c r="CP12" s="63" t="n">
        <f aca="false">CO$3*CO12</f>
        <v>1955.561</v>
      </c>
      <c r="CQ12" s="65" t="n">
        <f aca="false">CQ$3*CP12</f>
        <v>175.4138217</v>
      </c>
      <c r="CR12" s="66" t="n">
        <v>0.037</v>
      </c>
      <c r="CS12" s="63" t="n">
        <f aca="false">CR$3*CR12</f>
        <v>547.6</v>
      </c>
      <c r="CT12" s="65" t="n">
        <f aca="false">CT$3*CS12</f>
        <v>58.64796</v>
      </c>
      <c r="CU12" s="66" t="n">
        <v>0.037</v>
      </c>
      <c r="CV12" s="63" t="n">
        <f aca="false">CU$3*CU12</f>
        <v>376.475</v>
      </c>
      <c r="CW12" s="65" t="n">
        <f aca="false">CW$3*CV12</f>
        <v>52.25473</v>
      </c>
      <c r="CX12" s="66" t="n">
        <v>0.037</v>
      </c>
      <c r="CY12" s="63" t="n">
        <f aca="false">CX$3*CX12</f>
        <v>10873.671</v>
      </c>
      <c r="CZ12" s="65" t="n">
        <f aca="false">CZ$3*CY12</f>
        <v>1662.5842959</v>
      </c>
      <c r="DA12" s="66" t="n">
        <v>0.037</v>
      </c>
      <c r="DB12" s="63" t="n">
        <f aca="false">DA$3*DA12</f>
        <v>22872.956</v>
      </c>
      <c r="DC12" s="65" t="n">
        <f aca="false">DC$3*DB12</f>
        <v>1264.8744668</v>
      </c>
      <c r="DD12" s="66" t="n">
        <v>0.037</v>
      </c>
      <c r="DE12" s="63" t="n">
        <f aca="false">DD$3*DD12</f>
        <v>10173.742</v>
      </c>
      <c r="DF12" s="65" t="n">
        <f aca="false">DF$3*DE12</f>
        <v>591.0944102</v>
      </c>
      <c r="DG12" s="66" t="n">
        <v>0.037</v>
      </c>
      <c r="DH12" s="63" t="n">
        <f aca="false">DG$3*DG12</f>
        <v>1506.455</v>
      </c>
      <c r="DI12" s="65" t="n">
        <f aca="false">DI$3*DH12</f>
        <v>194.1820495</v>
      </c>
      <c r="DJ12" s="66" t="n">
        <v>0.037</v>
      </c>
      <c r="DK12" s="63" t="n">
        <f aca="false">DJ$3*DJ12</f>
        <v>304.177</v>
      </c>
      <c r="DL12" s="65" t="n">
        <f aca="false">DL$3*DK12</f>
        <v>48.1208014</v>
      </c>
      <c r="DM12" s="66" t="n">
        <v>0.037</v>
      </c>
      <c r="DN12" s="63" t="n">
        <f aca="false">DM$3*DM12</f>
        <v>750.545</v>
      </c>
      <c r="DO12" s="65" t="n">
        <f aca="false">DO$3*DN12</f>
        <v>89.314855</v>
      </c>
      <c r="DP12" s="66" t="n">
        <v>0.037</v>
      </c>
      <c r="DQ12" s="63" t="n">
        <f aca="false">DP$3*DP12</f>
        <v>11791.9</v>
      </c>
      <c r="DR12" s="65" t="n">
        <f aca="false">DR$3*DQ12</f>
        <v>814.82029</v>
      </c>
      <c r="DS12" s="66" t="n">
        <v>0.037</v>
      </c>
      <c r="DT12" s="63" t="n">
        <f aca="false">DS$3*DS12</f>
        <v>12242.449</v>
      </c>
      <c r="DU12" s="65" t="n">
        <f aca="false">DU$3*DT12</f>
        <v>1483.7848188</v>
      </c>
      <c r="DV12" s="66" t="n">
        <v>0.037</v>
      </c>
      <c r="DW12" s="63" t="n">
        <f aca="false">DV$3*DV12</f>
        <v>5322.783</v>
      </c>
      <c r="DX12" s="65" t="n">
        <f aca="false">DX$3*DW12</f>
        <v>381.1112628</v>
      </c>
      <c r="DY12" s="66" t="n">
        <v>0.037</v>
      </c>
      <c r="DZ12" s="63" t="n">
        <f aca="false">DY$3*DY12</f>
        <v>91673.346</v>
      </c>
      <c r="EA12" s="65" t="n">
        <f aca="false">EA$3*DZ12</f>
        <v>6261.2895318</v>
      </c>
      <c r="EB12" s="66" t="n">
        <v>0.037</v>
      </c>
      <c r="EC12" s="63" t="n">
        <f aca="false">EB$3*EB12</f>
        <v>2886.111</v>
      </c>
      <c r="ED12" s="65" t="n">
        <f aca="false">ED$3*EC12</f>
        <v>113.4241623</v>
      </c>
      <c r="EE12" s="66" t="n">
        <v>0.037</v>
      </c>
      <c r="EF12" s="63" t="n">
        <f aca="false">EE$3*EE12</f>
        <v>2732.117</v>
      </c>
      <c r="EG12" s="65" t="n">
        <f aca="false">EG$3*EF12</f>
        <v>187.1500145</v>
      </c>
      <c r="EH12" s="66" t="n">
        <v>0.037</v>
      </c>
      <c r="EI12" s="63" t="n">
        <f aca="false">EH$3*EH12</f>
        <v>7290.591</v>
      </c>
      <c r="EJ12" s="65" t="n">
        <f aca="false">EJ$3*EI12</f>
        <v>318.5988267</v>
      </c>
      <c r="EK12" s="66" t="n">
        <v>0.037</v>
      </c>
      <c r="EL12" s="63" t="n">
        <f aca="false">EK$3*EK12</f>
        <v>1471.009</v>
      </c>
      <c r="EM12" s="65" t="n">
        <f aca="false">EM$3*EL12</f>
        <v>250.8070345</v>
      </c>
      <c r="EN12" s="66" t="n">
        <v>0.037</v>
      </c>
      <c r="EO12" s="63" t="n">
        <f aca="false">EN$3*EN12</f>
        <v>41163.462</v>
      </c>
      <c r="EP12" s="65" t="n">
        <f aca="false">EP$3*EO12</f>
        <v>3428.9163846</v>
      </c>
      <c r="EQ12" s="66" t="n">
        <v>0.037</v>
      </c>
      <c r="ER12" s="63" t="n">
        <f aca="false">EQ$3*EQ12</f>
        <v>10357.447</v>
      </c>
      <c r="ES12" s="65" t="n">
        <f aca="false">ES$3*ER12</f>
        <v>881.4187397</v>
      </c>
      <c r="ET12" s="66" t="n">
        <v>0.037</v>
      </c>
      <c r="EU12" s="63" t="n">
        <f aca="false">ET$3*ET12</f>
        <v>47627.288</v>
      </c>
      <c r="EV12" s="65" t="n">
        <f aca="false">EV$3*EU12</f>
        <v>3619.673888</v>
      </c>
      <c r="EW12" s="66" t="n">
        <v>0.037</v>
      </c>
      <c r="EX12" s="63" t="n">
        <f aca="false">EW$3*EW12</f>
        <v>16302.792</v>
      </c>
      <c r="EY12" s="65" t="n">
        <f aca="false">EY$3*EX12</f>
        <v>1468.8815592</v>
      </c>
      <c r="EZ12" s="66" t="n">
        <v>0.037</v>
      </c>
      <c r="FA12" s="63" t="n">
        <f aca="false">EZ$3*EZ12</f>
        <v>34270.029</v>
      </c>
      <c r="FB12" s="65" t="n">
        <f aca="false">FB$3*FA12</f>
        <v>2409.1830387</v>
      </c>
      <c r="FC12" s="66" t="n">
        <v>0.037</v>
      </c>
      <c r="FD12" s="63" t="n">
        <f aca="false">FC$3*FC12</f>
        <v>21610.146</v>
      </c>
      <c r="FE12" s="65" t="n">
        <f aca="false">FE$3*FD12</f>
        <v>3472.7504622</v>
      </c>
      <c r="FF12" s="66" t="n">
        <v>0.037</v>
      </c>
      <c r="FG12" s="63" t="n">
        <f aca="false">FF$3*FF12</f>
        <v>2742.921</v>
      </c>
      <c r="FH12" s="65" t="n">
        <f aca="false">FH$3*FG12</f>
        <v>358.7740668</v>
      </c>
      <c r="FI12" s="66" t="n">
        <v>0.037</v>
      </c>
      <c r="FJ12" s="63" t="n">
        <f aca="false">FI$3*FI12</f>
        <v>6913.117</v>
      </c>
      <c r="FK12" s="65" t="n">
        <f aca="false">FK$3*FJ12</f>
        <v>407.1825913</v>
      </c>
      <c r="FL12" s="66" t="n">
        <v>0.037</v>
      </c>
      <c r="FM12" s="63" t="n">
        <f aca="false">FL$3*FL12</f>
        <v>10186.026</v>
      </c>
      <c r="FN12" s="65" t="n">
        <f aca="false">FN$3*FM12</f>
        <v>883.1284542</v>
      </c>
      <c r="FO12" s="66" t="n">
        <v>0.037</v>
      </c>
      <c r="FP12" s="63" t="n">
        <f aca="false">FO$3*FO12</f>
        <v>5385.35</v>
      </c>
      <c r="FQ12" s="65" t="n">
        <f aca="false">FQ$3*FP12</f>
        <v>360.279915</v>
      </c>
      <c r="FR12" s="66" t="n">
        <v>0.037</v>
      </c>
      <c r="FS12" s="63" t="n">
        <f aca="false">FR$3*FR12</f>
        <v>14421.49</v>
      </c>
      <c r="FT12" s="65" t="n">
        <f aca="false">FT$3*FS12</f>
        <v>1290.723355</v>
      </c>
      <c r="FU12" s="66" t="n">
        <v>0.037</v>
      </c>
      <c r="FV12" s="63" t="n">
        <f aca="false">FU$3*FU12</f>
        <v>15686.224</v>
      </c>
      <c r="FW12" s="65" t="n">
        <f aca="false">FW$3*FV12</f>
        <v>1345.8780192</v>
      </c>
      <c r="FX12" s="66" t="n">
        <v>0.037</v>
      </c>
      <c r="FY12" s="63" t="n">
        <f aca="false">FX$3*FX12</f>
        <v>3714.504</v>
      </c>
      <c r="FZ12" s="65" t="n">
        <f aca="false">FZ$3*FY12</f>
        <v>853.5930192</v>
      </c>
      <c r="GA12" s="66" t="n">
        <v>0.037</v>
      </c>
      <c r="GB12" s="63" t="n">
        <f aca="false">GA$3*GA12</f>
        <v>1624.596</v>
      </c>
      <c r="GC12" s="65" t="n">
        <f aca="false">GC$3*GB12</f>
        <v>202.4246616</v>
      </c>
      <c r="GD12" s="66" t="n">
        <v>0.037</v>
      </c>
      <c r="GE12" s="63" t="n">
        <f aca="false">GD$3*GD12</f>
        <v>855.884</v>
      </c>
      <c r="GF12" s="65" t="n">
        <f aca="false">GF$3*GE12</f>
        <v>85.3316348</v>
      </c>
      <c r="GG12" s="66" t="n">
        <v>0.037</v>
      </c>
      <c r="GH12" s="63" t="n">
        <f aca="false">GG$3*GG12</f>
        <v>581.085</v>
      </c>
      <c r="GI12" s="65" t="n">
        <f aca="false">GI$3*GH12</f>
        <v>65.778822</v>
      </c>
      <c r="GJ12" s="66" t="n">
        <v>0.037</v>
      </c>
      <c r="GK12" s="63" t="n">
        <f aca="false">GJ$3*GJ12</f>
        <v>18748.603</v>
      </c>
      <c r="GL12" s="65" t="n">
        <f aca="false">GL$3*GK12</f>
        <v>1625.5038801</v>
      </c>
      <c r="GM12" s="66" t="n">
        <v>0.037</v>
      </c>
      <c r="GN12" s="63" t="n">
        <f aca="false">GM$3*GM12</f>
        <v>1174.454</v>
      </c>
      <c r="GO12" s="65" t="n">
        <f aca="false">GO$3*GN12</f>
        <v>55.199338</v>
      </c>
      <c r="GP12" s="66" t="n">
        <v>0.037</v>
      </c>
      <c r="GQ12" s="63" t="n">
        <f aca="false">GP$3*GP12</f>
        <v>2145.334</v>
      </c>
      <c r="GR12" s="65" t="n">
        <f aca="false">GR$3*GQ12</f>
        <v>100.830698</v>
      </c>
      <c r="GS12" s="66" t="n">
        <v>0.037</v>
      </c>
      <c r="GT12" s="63" t="n">
        <f aca="false">GS$3*GS12</f>
        <v>929.033</v>
      </c>
      <c r="GU12" s="65" t="n">
        <f aca="false">GU$3*GT12</f>
        <v>121.2388065</v>
      </c>
    </row>
    <row r="13" customFormat="false" ht="72.75" hidden="false" customHeight="true" outlineLevel="0" collapsed="false">
      <c r="A13" s="60"/>
      <c r="B13" s="61"/>
      <c r="C13" s="62"/>
      <c r="D13" s="63"/>
      <c r="E13" s="64"/>
      <c r="F13" s="62"/>
      <c r="G13" s="63"/>
      <c r="H13" s="65"/>
      <c r="I13" s="66"/>
      <c r="J13" s="63"/>
      <c r="K13" s="65"/>
      <c r="L13" s="66"/>
      <c r="M13" s="63"/>
      <c r="N13" s="65"/>
      <c r="O13" s="66"/>
      <c r="P13" s="63"/>
      <c r="Q13" s="65"/>
      <c r="R13" s="66"/>
      <c r="S13" s="63"/>
      <c r="T13" s="65"/>
      <c r="U13" s="66"/>
      <c r="V13" s="63"/>
      <c r="W13" s="65"/>
      <c r="X13" s="66"/>
      <c r="Y13" s="63"/>
      <c r="Z13" s="65"/>
      <c r="AA13" s="66"/>
      <c r="AB13" s="63"/>
      <c r="AC13" s="65"/>
      <c r="AD13" s="66"/>
      <c r="AE13" s="63"/>
      <c r="AF13" s="65"/>
      <c r="AG13" s="66"/>
      <c r="AH13" s="63"/>
      <c r="AI13" s="65"/>
      <c r="AJ13" s="66"/>
      <c r="AK13" s="63"/>
      <c r="AL13" s="65"/>
      <c r="AM13" s="66"/>
      <c r="AN13" s="63"/>
      <c r="AO13" s="65"/>
      <c r="AP13" s="66"/>
      <c r="AQ13" s="63"/>
      <c r="AR13" s="65"/>
      <c r="AS13" s="66"/>
      <c r="AT13" s="63"/>
      <c r="AU13" s="65"/>
      <c r="AV13" s="66"/>
      <c r="AW13" s="63"/>
      <c r="AX13" s="65"/>
      <c r="AY13" s="66"/>
      <c r="AZ13" s="63"/>
      <c r="BA13" s="65"/>
      <c r="BB13" s="66"/>
      <c r="BC13" s="63"/>
      <c r="BD13" s="65"/>
      <c r="BE13" s="66"/>
      <c r="BF13" s="63"/>
      <c r="BG13" s="65"/>
      <c r="BH13" s="66"/>
      <c r="BI13" s="63"/>
      <c r="BJ13" s="65"/>
      <c r="BK13" s="66"/>
      <c r="BL13" s="63"/>
      <c r="BM13" s="65"/>
      <c r="BN13" s="66"/>
      <c r="BO13" s="63"/>
      <c r="BP13" s="65"/>
      <c r="BQ13" s="66"/>
      <c r="BR13" s="63"/>
      <c r="BS13" s="65"/>
      <c r="BT13" s="66"/>
      <c r="BU13" s="63"/>
      <c r="BV13" s="65"/>
      <c r="BW13" s="66"/>
      <c r="BX13" s="63"/>
      <c r="BY13" s="65"/>
      <c r="BZ13" s="66"/>
      <c r="CA13" s="63"/>
      <c r="CB13" s="65"/>
      <c r="CC13" s="66"/>
      <c r="CD13" s="63"/>
      <c r="CE13" s="65"/>
      <c r="CF13" s="66"/>
      <c r="CG13" s="63"/>
      <c r="CH13" s="65"/>
      <c r="CI13" s="66"/>
      <c r="CJ13" s="63"/>
      <c r="CK13" s="65"/>
      <c r="CL13" s="66"/>
      <c r="CM13" s="63"/>
      <c r="CN13" s="65"/>
      <c r="CO13" s="66"/>
      <c r="CP13" s="63"/>
      <c r="CQ13" s="65"/>
      <c r="CR13" s="66"/>
      <c r="CS13" s="63"/>
      <c r="CT13" s="65"/>
      <c r="CU13" s="66"/>
      <c r="CV13" s="63"/>
      <c r="CW13" s="65"/>
      <c r="CX13" s="66"/>
      <c r="CY13" s="63"/>
      <c r="CZ13" s="65"/>
      <c r="DA13" s="66"/>
      <c r="DB13" s="63"/>
      <c r="DC13" s="65"/>
      <c r="DD13" s="66"/>
      <c r="DE13" s="63"/>
      <c r="DF13" s="65"/>
      <c r="DG13" s="66"/>
      <c r="DH13" s="63"/>
      <c r="DI13" s="65"/>
      <c r="DJ13" s="66"/>
      <c r="DK13" s="63"/>
      <c r="DL13" s="65"/>
      <c r="DM13" s="66"/>
      <c r="DN13" s="63"/>
      <c r="DO13" s="65"/>
      <c r="DP13" s="66"/>
      <c r="DQ13" s="63"/>
      <c r="DR13" s="65"/>
      <c r="DS13" s="66"/>
      <c r="DT13" s="63"/>
      <c r="DU13" s="65"/>
      <c r="DV13" s="66"/>
      <c r="DW13" s="63"/>
      <c r="DX13" s="65"/>
      <c r="DY13" s="66"/>
      <c r="DZ13" s="63"/>
      <c r="EA13" s="65"/>
      <c r="EB13" s="66"/>
      <c r="EC13" s="63"/>
      <c r="ED13" s="65"/>
      <c r="EE13" s="66"/>
      <c r="EF13" s="63"/>
      <c r="EG13" s="65"/>
      <c r="EH13" s="66"/>
      <c r="EI13" s="63"/>
      <c r="EJ13" s="65"/>
      <c r="EK13" s="66"/>
      <c r="EL13" s="63"/>
      <c r="EM13" s="65"/>
      <c r="EN13" s="66"/>
      <c r="EO13" s="63"/>
      <c r="EP13" s="65"/>
      <c r="EQ13" s="66"/>
      <c r="ER13" s="63"/>
      <c r="ES13" s="65"/>
      <c r="ET13" s="66"/>
      <c r="EU13" s="63"/>
      <c r="EV13" s="65"/>
      <c r="EW13" s="66"/>
      <c r="EX13" s="63"/>
      <c r="EY13" s="65"/>
      <c r="EZ13" s="66"/>
      <c r="FA13" s="63"/>
      <c r="FB13" s="65"/>
      <c r="FC13" s="66"/>
      <c r="FD13" s="63"/>
      <c r="FE13" s="65"/>
      <c r="FF13" s="66"/>
      <c r="FG13" s="63"/>
      <c r="FH13" s="65"/>
      <c r="FI13" s="66"/>
      <c r="FJ13" s="63"/>
      <c r="FK13" s="65"/>
      <c r="FL13" s="66"/>
      <c r="FM13" s="63"/>
      <c r="FN13" s="65"/>
      <c r="FO13" s="66"/>
      <c r="FP13" s="63"/>
      <c r="FQ13" s="65"/>
      <c r="FR13" s="66"/>
      <c r="FS13" s="63"/>
      <c r="FT13" s="65"/>
      <c r="FU13" s="66"/>
      <c r="FV13" s="63"/>
      <c r="FW13" s="65"/>
      <c r="FX13" s="66"/>
      <c r="FY13" s="63"/>
      <c r="FZ13" s="65"/>
      <c r="GA13" s="66"/>
      <c r="GB13" s="63"/>
      <c r="GC13" s="65"/>
      <c r="GD13" s="66"/>
      <c r="GE13" s="63"/>
      <c r="GF13" s="65"/>
      <c r="GG13" s="66"/>
      <c r="GH13" s="63"/>
      <c r="GI13" s="65"/>
      <c r="GJ13" s="66"/>
      <c r="GK13" s="63"/>
      <c r="GL13" s="65"/>
      <c r="GM13" s="66"/>
      <c r="GN13" s="63"/>
      <c r="GO13" s="65"/>
      <c r="GP13" s="66"/>
      <c r="GQ13" s="63"/>
      <c r="GR13" s="65"/>
      <c r="GS13" s="66"/>
      <c r="GT13" s="63"/>
      <c r="GU13" s="65"/>
    </row>
    <row r="14" customFormat="false" ht="15" hidden="false" customHeight="true" outlineLevel="0" collapsed="false">
      <c r="A14" s="67" t="s">
        <v>96</v>
      </c>
      <c r="B14" s="68" t="s">
        <v>97</v>
      </c>
      <c r="C14" s="69" t="n">
        <v>0.082</v>
      </c>
      <c r="D14" s="70" t="n">
        <f aca="false">C$3*C14</f>
        <v>21136.484</v>
      </c>
      <c r="E14" s="71" t="n">
        <f aca="false">E$3*D14</f>
        <v>3132.4269288</v>
      </c>
      <c r="F14" s="69" t="n">
        <v>0.082</v>
      </c>
      <c r="G14" s="70" t="n">
        <f aca="false">F$3*F14</f>
        <v>2126.752</v>
      </c>
      <c r="H14" s="72" t="n">
        <f aca="false">H$3*G14</f>
        <v>395.1505216</v>
      </c>
      <c r="I14" s="73" t="n">
        <v>0.082</v>
      </c>
      <c r="J14" s="70" t="n">
        <f aca="false">I$3*I14</f>
        <v>13970.094</v>
      </c>
      <c r="K14" s="72" t="n">
        <f aca="false">K$3*J14</f>
        <v>794.8983486</v>
      </c>
      <c r="L14" s="73" t="n">
        <v>0.082</v>
      </c>
      <c r="M14" s="70" t="n">
        <f aca="false">L$3*L14</f>
        <v>2407.93</v>
      </c>
      <c r="N14" s="72" t="n">
        <f aca="false">N$3*M14</f>
        <v>243.441723</v>
      </c>
      <c r="O14" s="73" t="n">
        <v>0.082</v>
      </c>
      <c r="P14" s="70" t="n">
        <f aca="false">O$3*O14</f>
        <v>45502.456</v>
      </c>
      <c r="Q14" s="72" t="n">
        <f aca="false">Q$3*P14</f>
        <v>3075.9660256</v>
      </c>
      <c r="R14" s="73" t="n">
        <v>0.082</v>
      </c>
      <c r="S14" s="70" t="n">
        <f aca="false">R$3*R14</f>
        <v>142913.126</v>
      </c>
      <c r="T14" s="72" t="n">
        <f aca="false">T$3*S14</f>
        <v>6088.0991676</v>
      </c>
      <c r="U14" s="73" t="n">
        <v>0.082</v>
      </c>
      <c r="V14" s="70" t="n">
        <f aca="false">U$3*U14</f>
        <v>1192.772</v>
      </c>
      <c r="W14" s="72" t="n">
        <f aca="false">W$3*V14</f>
        <v>179.1543544</v>
      </c>
      <c r="X14" s="73" t="n">
        <v>0.082</v>
      </c>
      <c r="Y14" s="70" t="n">
        <f aca="false">X$3*X14</f>
        <v>13613.886</v>
      </c>
      <c r="Z14" s="72" t="n">
        <f aca="false">Z$3*Y14</f>
        <v>967.9472946</v>
      </c>
      <c r="AA14" s="73" t="n">
        <v>0.082</v>
      </c>
      <c r="AB14" s="70" t="n">
        <f aca="false">AA$3*AA14</f>
        <v>11718.21</v>
      </c>
      <c r="AC14" s="72" t="n">
        <f aca="false">AC$3*AB14</f>
        <v>1593.67656</v>
      </c>
      <c r="AD14" s="73" t="n">
        <v>0.082</v>
      </c>
      <c r="AE14" s="70" t="n">
        <f aca="false">AD$3*AD14</f>
        <v>15227.4</v>
      </c>
      <c r="AF14" s="72" t="n">
        <f aca="false">AF$3*AE14</f>
        <v>1300.41996</v>
      </c>
      <c r="AG14" s="73" t="n">
        <v>0.082</v>
      </c>
      <c r="AH14" s="70" t="n">
        <f aca="false">AG$3*AG14</f>
        <v>27375.946</v>
      </c>
      <c r="AI14" s="72" t="n">
        <f aca="false">AI$3*AH14</f>
        <v>2274.9411126</v>
      </c>
      <c r="AJ14" s="73" t="n">
        <v>0.082</v>
      </c>
      <c r="AK14" s="70" t="n">
        <f aca="false">AJ$3*AJ14</f>
        <v>5516.386</v>
      </c>
      <c r="AL14" s="72" t="n">
        <f aca="false">AL$3*AK14</f>
        <v>652.0368252</v>
      </c>
      <c r="AM14" s="73" t="n">
        <v>0.082</v>
      </c>
      <c r="AN14" s="70" t="n">
        <f aca="false">AM$3*AM14</f>
        <v>2831.132</v>
      </c>
      <c r="AO14" s="72" t="n">
        <f aca="false">AO$3*AN14</f>
        <v>499.1285716</v>
      </c>
      <c r="AP14" s="73" t="n">
        <v>0.082</v>
      </c>
      <c r="AQ14" s="70" t="n">
        <f aca="false">AP$3*AP14</f>
        <v>1328.81</v>
      </c>
      <c r="AR14" s="72" t="n">
        <f aca="false">AR$3*AQ14</f>
        <v>147.896553</v>
      </c>
      <c r="AS14" s="73" t="n">
        <v>0.082</v>
      </c>
      <c r="AT14" s="70" t="n">
        <f aca="false">AS$3*AS14</f>
        <v>73785.24</v>
      </c>
      <c r="AU14" s="72" t="n">
        <f aca="false">AU$3*AT14</f>
        <v>6507.858168</v>
      </c>
      <c r="AV14" s="73" t="n">
        <v>0.082</v>
      </c>
      <c r="AW14" s="70" t="n">
        <f aca="false">AV$3*AV14</f>
        <v>25617.538</v>
      </c>
      <c r="AX14" s="72" t="n">
        <f aca="false">AX$3*AW14</f>
        <v>1926.4388576</v>
      </c>
      <c r="AY14" s="73" t="n">
        <v>0.082</v>
      </c>
      <c r="AZ14" s="70" t="n">
        <f aca="false">AY$3*AY14</f>
        <v>7880.118</v>
      </c>
      <c r="BA14" s="72" t="n">
        <f aca="false">BA$3*AZ14</f>
        <v>762.7954224</v>
      </c>
      <c r="BB14" s="73" t="n">
        <v>0.082</v>
      </c>
      <c r="BC14" s="70" t="n">
        <f aca="false">BB$3*BB14</f>
        <v>1013.602</v>
      </c>
      <c r="BD14" s="72" t="n">
        <f aca="false">BD$3*BC14</f>
        <v>51.9977826</v>
      </c>
      <c r="BE14" s="73" t="n">
        <v>0.082</v>
      </c>
      <c r="BF14" s="70" t="n">
        <f aca="false">BE$3*BE14</f>
        <v>4084.42</v>
      </c>
      <c r="BG14" s="72" t="n">
        <f aca="false">BG$3*BF14</f>
        <v>691.083864</v>
      </c>
      <c r="BH14" s="73" t="n">
        <v>0.082</v>
      </c>
      <c r="BI14" s="70" t="n">
        <f aca="false">BH$3*BH14</f>
        <v>1444.676</v>
      </c>
      <c r="BJ14" s="72" t="n">
        <f aca="false">BJ$3*BI14</f>
        <v>141.2893128</v>
      </c>
      <c r="BK14" s="66" t="n">
        <v>0.082</v>
      </c>
      <c r="BL14" s="70" t="n">
        <f aca="false">BK$3*BK14</f>
        <v>929.716</v>
      </c>
      <c r="BM14" s="72" t="n">
        <f aca="false">BM$3*BL14</f>
        <v>151.4507364</v>
      </c>
      <c r="BN14" s="73" t="n">
        <v>0.082</v>
      </c>
      <c r="BO14" s="70" t="n">
        <f aca="false">BN$3*BN14</f>
        <v>1373.008</v>
      </c>
      <c r="BP14" s="72" t="n">
        <f aca="false">BP$3*BO14</f>
        <v>83.2042848</v>
      </c>
      <c r="BQ14" s="73" t="n">
        <v>0.082</v>
      </c>
      <c r="BR14" s="70" t="n">
        <f aca="false">BQ$3*BQ14</f>
        <v>1209.008</v>
      </c>
      <c r="BS14" s="72" t="n">
        <f aca="false">BS$3*BR14</f>
        <v>148.5870832</v>
      </c>
      <c r="BT14" s="73" t="n">
        <v>0.082</v>
      </c>
      <c r="BU14" s="70" t="n">
        <f aca="false">BT$3*BT14</f>
        <v>2319.124</v>
      </c>
      <c r="BV14" s="65" t="n">
        <f aca="false">BV$3*BU14</f>
        <v>399.8169776</v>
      </c>
      <c r="BW14" s="73" t="n">
        <v>0.082</v>
      </c>
      <c r="BX14" s="70" t="n">
        <f aca="false">BW$3*BW14</f>
        <v>3360.36</v>
      </c>
      <c r="BY14" s="72" t="n">
        <f aca="false">BY$3*BX14</f>
        <v>488.93238</v>
      </c>
      <c r="BZ14" s="73" t="n">
        <v>0.082</v>
      </c>
      <c r="CA14" s="70" t="n">
        <f aca="false">BZ$3*BZ14</f>
        <v>13592.156</v>
      </c>
      <c r="CB14" s="72" t="n">
        <f aca="false">CB$3*CA14</f>
        <v>1345.623444</v>
      </c>
      <c r="CC14" s="73" t="n">
        <v>0.082</v>
      </c>
      <c r="CD14" s="70" t="n">
        <f aca="false">CC$3*CC14</f>
        <v>8185.65</v>
      </c>
      <c r="CE14" s="72" t="n">
        <f aca="false">CE$3*CD14</f>
        <v>1822.944255</v>
      </c>
      <c r="CF14" s="73" t="n">
        <v>0.082</v>
      </c>
      <c r="CG14" s="70" t="n">
        <f aca="false">CF$3*CF14</f>
        <v>98461.828</v>
      </c>
      <c r="CH14" s="72" t="n">
        <f aca="false">CH$3*CG14</f>
        <v>7591.4069388</v>
      </c>
      <c r="CI14" s="73" t="n">
        <v>0.082</v>
      </c>
      <c r="CJ14" s="70" t="n">
        <f aca="false">CI$3*CI14</f>
        <v>1632.128</v>
      </c>
      <c r="CK14" s="72" t="n">
        <f aca="false">CK$3*CJ14</f>
        <v>195.6921472</v>
      </c>
      <c r="CL14" s="73" t="n">
        <v>0.082</v>
      </c>
      <c r="CM14" s="70" t="n">
        <f aca="false">CL$3*CL14</f>
        <v>11652.856</v>
      </c>
      <c r="CN14" s="72" t="n">
        <f aca="false">CN$3*CM14</f>
        <v>816.8652056</v>
      </c>
      <c r="CO14" s="73" t="n">
        <v>0.082</v>
      </c>
      <c r="CP14" s="70" t="n">
        <f aca="false">CO$3*CO14</f>
        <v>4333.946</v>
      </c>
      <c r="CQ14" s="72" t="n">
        <f aca="false">CQ$3*CP14</f>
        <v>388.7549562</v>
      </c>
      <c r="CR14" s="73" t="n">
        <v>0.082</v>
      </c>
      <c r="CS14" s="70" t="n">
        <f aca="false">CR$3*CR14</f>
        <v>1213.6</v>
      </c>
      <c r="CT14" s="72" t="n">
        <f aca="false">CT$3*CS14</f>
        <v>129.97656</v>
      </c>
      <c r="CU14" s="73" t="n">
        <v>0.082</v>
      </c>
      <c r="CV14" s="70" t="n">
        <f aca="false">CU$3*CU14</f>
        <v>834.35</v>
      </c>
      <c r="CW14" s="72" t="n">
        <f aca="false">CW$3*CV14</f>
        <v>115.80778</v>
      </c>
      <c r="CX14" s="73" t="n">
        <v>0.082</v>
      </c>
      <c r="CY14" s="70" t="n">
        <f aca="false">CX$3*CX14</f>
        <v>24098.406</v>
      </c>
      <c r="CZ14" s="72" t="n">
        <f aca="false">CZ$3*CY14</f>
        <v>3684.6462774</v>
      </c>
      <c r="DA14" s="73" t="n">
        <v>0.082</v>
      </c>
      <c r="DB14" s="70" t="n">
        <f aca="false">DA$3*DA14</f>
        <v>50691.416</v>
      </c>
      <c r="DC14" s="72" t="n">
        <f aca="false">DC$3*DB14</f>
        <v>2803.2353048</v>
      </c>
      <c r="DD14" s="73" t="n">
        <v>0.082</v>
      </c>
      <c r="DE14" s="70" t="n">
        <f aca="false">DD$3*DD14</f>
        <v>22547.212</v>
      </c>
      <c r="DF14" s="72" t="n">
        <f aca="false">DF$3*DE14</f>
        <v>1309.9930172</v>
      </c>
      <c r="DG14" s="73" t="n">
        <v>0.082</v>
      </c>
      <c r="DH14" s="70" t="n">
        <f aca="false">DG$3*DG14</f>
        <v>3338.63</v>
      </c>
      <c r="DI14" s="72" t="n">
        <f aca="false">DI$3*DH14</f>
        <v>430.349407</v>
      </c>
      <c r="DJ14" s="73" t="n">
        <v>0.082</v>
      </c>
      <c r="DK14" s="70" t="n">
        <f aca="false">DJ$3*DJ14</f>
        <v>674.122</v>
      </c>
      <c r="DL14" s="72" t="n">
        <f aca="false">DL$3*DK14</f>
        <v>106.6461004</v>
      </c>
      <c r="DM14" s="73" t="n">
        <v>0.082</v>
      </c>
      <c r="DN14" s="70" t="n">
        <f aca="false">DM$3*DM14</f>
        <v>1663.37</v>
      </c>
      <c r="DO14" s="72" t="n">
        <f aca="false">DO$3*DN14</f>
        <v>197.94103</v>
      </c>
      <c r="DP14" s="73" t="n">
        <v>0.082</v>
      </c>
      <c r="DQ14" s="70" t="n">
        <f aca="false">DP$3*DP14</f>
        <v>26133.4</v>
      </c>
      <c r="DR14" s="72" t="n">
        <f aca="false">DR$3*DQ14</f>
        <v>1805.81794</v>
      </c>
      <c r="DS14" s="73" t="n">
        <v>0.082</v>
      </c>
      <c r="DT14" s="70" t="n">
        <f aca="false">DS$3*DS14</f>
        <v>27131.914</v>
      </c>
      <c r="DU14" s="72" t="n">
        <f aca="false">DU$3*DT14</f>
        <v>3288.3879768</v>
      </c>
      <c r="DV14" s="73" t="n">
        <v>0.082</v>
      </c>
      <c r="DW14" s="70" t="n">
        <f aca="false">DV$3*DV14</f>
        <v>11796.438</v>
      </c>
      <c r="DX14" s="72" t="n">
        <f aca="false">DX$3*DW14</f>
        <v>844.6249608</v>
      </c>
      <c r="DY14" s="73" t="n">
        <v>0.082</v>
      </c>
      <c r="DZ14" s="70" t="n">
        <f aca="false">DY$3*DY14</f>
        <v>203167.956</v>
      </c>
      <c r="EA14" s="72" t="n">
        <f aca="false">EA$3*DZ14</f>
        <v>13876.3713948</v>
      </c>
      <c r="EB14" s="73" t="n">
        <v>0.082</v>
      </c>
      <c r="EC14" s="70" t="n">
        <f aca="false">EB$3*EB14</f>
        <v>6396.246</v>
      </c>
      <c r="ED14" s="72" t="n">
        <f aca="false">ED$3*EC14</f>
        <v>251.3724678</v>
      </c>
      <c r="EE14" s="73" t="n">
        <v>0.082</v>
      </c>
      <c r="EF14" s="70" t="n">
        <f aca="false">EE$3*EE14</f>
        <v>6054.962</v>
      </c>
      <c r="EG14" s="72" t="n">
        <f aca="false">EG$3*EF14</f>
        <v>414.764897</v>
      </c>
      <c r="EH14" s="73" t="n">
        <v>0.082</v>
      </c>
      <c r="EI14" s="70" t="n">
        <f aca="false">EH$3*EH14</f>
        <v>16157.526</v>
      </c>
      <c r="EJ14" s="72" t="n">
        <f aca="false">EJ$3*EI14</f>
        <v>706.0838862</v>
      </c>
      <c r="EK14" s="73" t="n">
        <v>0.082</v>
      </c>
      <c r="EL14" s="70" t="n">
        <f aca="false">EK$3*EK14</f>
        <v>3260.074</v>
      </c>
      <c r="EM14" s="72" t="n">
        <f aca="false">EM$3*EL14</f>
        <v>555.842617</v>
      </c>
      <c r="EN14" s="73" t="n">
        <v>0.082</v>
      </c>
      <c r="EO14" s="70" t="n">
        <f aca="false">EN$3*EN14</f>
        <v>91227.132</v>
      </c>
      <c r="EP14" s="72" t="n">
        <f aca="false">EP$3*EO14</f>
        <v>7599.2200956</v>
      </c>
      <c r="EQ14" s="73" t="n">
        <v>0.082</v>
      </c>
      <c r="ER14" s="70" t="n">
        <f aca="false">EQ$3*EQ14</f>
        <v>22954.342</v>
      </c>
      <c r="ES14" s="72" t="n">
        <f aca="false">ES$3*ER14</f>
        <v>1953.4145042</v>
      </c>
      <c r="ET14" s="73" t="n">
        <v>0.082</v>
      </c>
      <c r="EU14" s="70" t="n">
        <f aca="false">ET$3*ET14</f>
        <v>105552.368</v>
      </c>
      <c r="EV14" s="72" t="n">
        <f aca="false">EV$3*EU14</f>
        <v>8021.979968</v>
      </c>
      <c r="EW14" s="73" t="n">
        <v>0.082</v>
      </c>
      <c r="EX14" s="70" t="n">
        <f aca="false">EW$3*EW14</f>
        <v>36130.512</v>
      </c>
      <c r="EY14" s="72" t="n">
        <f aca="false">EY$3*EX14</f>
        <v>3255.3591312</v>
      </c>
      <c r="EZ14" s="73" t="n">
        <v>0.082</v>
      </c>
      <c r="FA14" s="70" t="n">
        <f aca="false">EZ$3*EZ14</f>
        <v>75949.794</v>
      </c>
      <c r="FB14" s="72" t="n">
        <f aca="false">FB$3*FA14</f>
        <v>5339.2705182</v>
      </c>
      <c r="FC14" s="73" t="n">
        <v>0.082</v>
      </c>
      <c r="FD14" s="70" t="n">
        <f aca="false">FC$3*FC14</f>
        <v>47892.756</v>
      </c>
      <c r="FE14" s="72" t="n">
        <f aca="false">FE$3*FD14</f>
        <v>7696.3658892</v>
      </c>
      <c r="FF14" s="73" t="n">
        <v>0.082</v>
      </c>
      <c r="FG14" s="70" t="n">
        <f aca="false">FF$3*FF14</f>
        <v>6078.906</v>
      </c>
      <c r="FH14" s="72" t="n">
        <f aca="false">FH$3*FG14</f>
        <v>795.1209048</v>
      </c>
      <c r="FI14" s="73" t="n">
        <v>0.082</v>
      </c>
      <c r="FJ14" s="70" t="n">
        <f aca="false">FI$3*FI14</f>
        <v>15320.962</v>
      </c>
      <c r="FK14" s="72" t="n">
        <f aca="false">FK$3*FJ14</f>
        <v>902.4046618</v>
      </c>
      <c r="FL14" s="73" t="n">
        <v>0.082</v>
      </c>
      <c r="FM14" s="70" t="n">
        <f aca="false">FL$3*FL14</f>
        <v>22574.436</v>
      </c>
      <c r="FN14" s="72" t="n">
        <f aca="false">FN$3*FM14</f>
        <v>1957.2036012</v>
      </c>
      <c r="FO14" s="73" t="n">
        <v>0.082</v>
      </c>
      <c r="FP14" s="70" t="n">
        <f aca="false">FO$3*FO14</f>
        <v>11935.1</v>
      </c>
      <c r="FQ14" s="72" t="n">
        <f aca="false">FQ$3*FP14</f>
        <v>798.45819</v>
      </c>
      <c r="FR14" s="73" t="n">
        <v>0.082</v>
      </c>
      <c r="FS14" s="70" t="n">
        <f aca="false">FR$3*FR14</f>
        <v>31961.14</v>
      </c>
      <c r="FT14" s="72" t="n">
        <f aca="false">FT$3*FS14</f>
        <v>2860.52203</v>
      </c>
      <c r="FU14" s="73" t="n">
        <v>0.082</v>
      </c>
      <c r="FV14" s="70" t="n">
        <f aca="false">FU$3*FU14</f>
        <v>34764.064</v>
      </c>
      <c r="FW14" s="72" t="n">
        <f aca="false">FW$3*FV14</f>
        <v>2982.7566912</v>
      </c>
      <c r="FX14" s="73" t="n">
        <v>0.082</v>
      </c>
      <c r="FY14" s="70" t="n">
        <f aca="false">FX$3*FX14</f>
        <v>8232.144</v>
      </c>
      <c r="FZ14" s="72" t="n">
        <f aca="false">FZ$3*FY14</f>
        <v>1891.7466912</v>
      </c>
      <c r="GA14" s="73" t="n">
        <v>0.082</v>
      </c>
      <c r="GB14" s="70" t="n">
        <f aca="false">GA$3*GA14</f>
        <v>3600.456</v>
      </c>
      <c r="GC14" s="72" t="n">
        <f aca="false">GC$3*GB14</f>
        <v>448.6168176</v>
      </c>
      <c r="GD14" s="73" t="n">
        <v>0.082</v>
      </c>
      <c r="GE14" s="70" t="n">
        <f aca="false">GD$3*GD14</f>
        <v>1896.824</v>
      </c>
      <c r="GF14" s="72" t="n">
        <f aca="false">GF$3*GE14</f>
        <v>189.1133528</v>
      </c>
      <c r="GG14" s="73" t="n">
        <v>0.082</v>
      </c>
      <c r="GH14" s="70" t="n">
        <f aca="false">GG$3*GG14</f>
        <v>1287.81</v>
      </c>
      <c r="GI14" s="72" t="n">
        <f aca="false">GI$3*GH14</f>
        <v>145.780092</v>
      </c>
      <c r="GJ14" s="73" t="n">
        <v>0.082</v>
      </c>
      <c r="GK14" s="70" t="n">
        <f aca="false">GJ$3*GJ14</f>
        <v>41550.958</v>
      </c>
      <c r="GL14" s="72" t="n">
        <f aca="false">GL$3*GK14</f>
        <v>3602.4680586</v>
      </c>
      <c r="GM14" s="73" t="n">
        <v>0.082</v>
      </c>
      <c r="GN14" s="70" t="n">
        <f aca="false">GM$3*GM14</f>
        <v>2602.844</v>
      </c>
      <c r="GO14" s="72" t="n">
        <f aca="false">GO$3*GN14</f>
        <v>122.333668</v>
      </c>
      <c r="GP14" s="73" t="n">
        <v>0.082</v>
      </c>
      <c r="GQ14" s="70" t="n">
        <f aca="false">GP$3*GP14</f>
        <v>4754.524</v>
      </c>
      <c r="GR14" s="72" t="n">
        <f aca="false">GR$3*GQ14</f>
        <v>223.462628</v>
      </c>
      <c r="GS14" s="73" t="n">
        <v>0.082</v>
      </c>
      <c r="GT14" s="70" t="n">
        <f aca="false">GS$3*GS14</f>
        <v>2058.938</v>
      </c>
      <c r="GU14" s="72" t="n">
        <f aca="false">GU$3*GT14</f>
        <v>268.691409</v>
      </c>
    </row>
    <row r="15" customFormat="false" ht="15" hidden="false" customHeight="false" outlineLevel="0" collapsed="false">
      <c r="A15" s="67"/>
      <c r="B15" s="68"/>
      <c r="C15" s="69"/>
      <c r="D15" s="70"/>
      <c r="E15" s="71"/>
      <c r="F15" s="69"/>
      <c r="G15" s="70"/>
      <c r="H15" s="72"/>
      <c r="I15" s="73"/>
      <c r="J15" s="70"/>
      <c r="K15" s="72"/>
      <c r="L15" s="73"/>
      <c r="M15" s="70"/>
      <c r="N15" s="72"/>
      <c r="O15" s="73"/>
      <c r="P15" s="70"/>
      <c r="Q15" s="72"/>
      <c r="R15" s="73"/>
      <c r="S15" s="70"/>
      <c r="T15" s="72"/>
      <c r="U15" s="73"/>
      <c r="V15" s="70"/>
      <c r="W15" s="72"/>
      <c r="X15" s="73"/>
      <c r="Y15" s="70"/>
      <c r="Z15" s="72"/>
      <c r="AA15" s="73"/>
      <c r="AB15" s="70"/>
      <c r="AC15" s="72"/>
      <c r="AD15" s="73"/>
      <c r="AE15" s="70"/>
      <c r="AF15" s="72"/>
      <c r="AG15" s="73"/>
      <c r="AH15" s="70"/>
      <c r="AI15" s="72"/>
      <c r="AJ15" s="73"/>
      <c r="AK15" s="70"/>
      <c r="AL15" s="72"/>
      <c r="AM15" s="73"/>
      <c r="AN15" s="70"/>
      <c r="AO15" s="72"/>
      <c r="AP15" s="73"/>
      <c r="AQ15" s="70"/>
      <c r="AR15" s="72"/>
      <c r="AS15" s="73"/>
      <c r="AT15" s="70"/>
      <c r="AU15" s="72"/>
      <c r="AV15" s="73"/>
      <c r="AW15" s="70"/>
      <c r="AX15" s="72"/>
      <c r="AY15" s="73"/>
      <c r="AZ15" s="70"/>
      <c r="BA15" s="72"/>
      <c r="BB15" s="73"/>
      <c r="BC15" s="70"/>
      <c r="BD15" s="72"/>
      <c r="BE15" s="73"/>
      <c r="BF15" s="70"/>
      <c r="BG15" s="72"/>
      <c r="BH15" s="73"/>
      <c r="BI15" s="70"/>
      <c r="BJ15" s="72"/>
      <c r="BK15" s="66"/>
      <c r="BL15" s="70"/>
      <c r="BM15" s="72"/>
      <c r="BN15" s="73"/>
      <c r="BO15" s="70"/>
      <c r="BP15" s="72"/>
      <c r="BQ15" s="73"/>
      <c r="BR15" s="70"/>
      <c r="BS15" s="72"/>
      <c r="BT15" s="73"/>
      <c r="BU15" s="70"/>
      <c r="BV15" s="65"/>
      <c r="BW15" s="73"/>
      <c r="BX15" s="70"/>
      <c r="BY15" s="72"/>
      <c r="BZ15" s="73"/>
      <c r="CA15" s="70"/>
      <c r="CB15" s="72"/>
      <c r="CC15" s="73"/>
      <c r="CD15" s="70"/>
      <c r="CE15" s="72"/>
      <c r="CF15" s="73"/>
      <c r="CG15" s="70"/>
      <c r="CH15" s="72"/>
      <c r="CI15" s="73"/>
      <c r="CJ15" s="70"/>
      <c r="CK15" s="72"/>
      <c r="CL15" s="73"/>
      <c r="CM15" s="70"/>
      <c r="CN15" s="72"/>
      <c r="CO15" s="73"/>
      <c r="CP15" s="70"/>
      <c r="CQ15" s="72"/>
      <c r="CR15" s="73"/>
      <c r="CS15" s="70"/>
      <c r="CT15" s="72"/>
      <c r="CU15" s="73"/>
      <c r="CV15" s="70"/>
      <c r="CW15" s="72"/>
      <c r="CX15" s="73"/>
      <c r="CY15" s="70"/>
      <c r="CZ15" s="72"/>
      <c r="DA15" s="73"/>
      <c r="DB15" s="70"/>
      <c r="DC15" s="72"/>
      <c r="DD15" s="73"/>
      <c r="DE15" s="70"/>
      <c r="DF15" s="72"/>
      <c r="DG15" s="73"/>
      <c r="DH15" s="70"/>
      <c r="DI15" s="72"/>
      <c r="DJ15" s="73"/>
      <c r="DK15" s="70"/>
      <c r="DL15" s="72"/>
      <c r="DM15" s="73"/>
      <c r="DN15" s="70"/>
      <c r="DO15" s="72"/>
      <c r="DP15" s="73"/>
      <c r="DQ15" s="70"/>
      <c r="DR15" s="72"/>
      <c r="DS15" s="73"/>
      <c r="DT15" s="70"/>
      <c r="DU15" s="72"/>
      <c r="DV15" s="73"/>
      <c r="DW15" s="70"/>
      <c r="DX15" s="72"/>
      <c r="DY15" s="73"/>
      <c r="DZ15" s="70"/>
      <c r="EA15" s="72"/>
      <c r="EB15" s="73"/>
      <c r="EC15" s="70"/>
      <c r="ED15" s="72"/>
      <c r="EE15" s="73"/>
      <c r="EF15" s="70"/>
      <c r="EG15" s="72"/>
      <c r="EH15" s="73"/>
      <c r="EI15" s="70"/>
      <c r="EJ15" s="72"/>
      <c r="EK15" s="73"/>
      <c r="EL15" s="70"/>
      <c r="EM15" s="72"/>
      <c r="EN15" s="73"/>
      <c r="EO15" s="70"/>
      <c r="EP15" s="72"/>
      <c r="EQ15" s="73"/>
      <c r="ER15" s="70"/>
      <c r="ES15" s="72"/>
      <c r="ET15" s="73"/>
      <c r="EU15" s="70"/>
      <c r="EV15" s="72"/>
      <c r="EW15" s="73"/>
      <c r="EX15" s="70"/>
      <c r="EY15" s="72"/>
      <c r="EZ15" s="73"/>
      <c r="FA15" s="70"/>
      <c r="FB15" s="72"/>
      <c r="FC15" s="73"/>
      <c r="FD15" s="70"/>
      <c r="FE15" s="72"/>
      <c r="FF15" s="73"/>
      <c r="FG15" s="70"/>
      <c r="FH15" s="72"/>
      <c r="FI15" s="73"/>
      <c r="FJ15" s="70"/>
      <c r="FK15" s="72"/>
      <c r="FL15" s="73"/>
      <c r="FM15" s="70"/>
      <c r="FN15" s="72"/>
      <c r="FO15" s="73"/>
      <c r="FP15" s="70"/>
      <c r="FQ15" s="72"/>
      <c r="FR15" s="73"/>
      <c r="FS15" s="70"/>
      <c r="FT15" s="72"/>
      <c r="FU15" s="73"/>
      <c r="FV15" s="70"/>
      <c r="FW15" s="72"/>
      <c r="FX15" s="73"/>
      <c r="FY15" s="70"/>
      <c r="FZ15" s="72"/>
      <c r="GA15" s="73"/>
      <c r="GB15" s="70"/>
      <c r="GC15" s="72"/>
      <c r="GD15" s="73"/>
      <c r="GE15" s="70"/>
      <c r="GF15" s="72"/>
      <c r="GG15" s="73"/>
      <c r="GH15" s="70"/>
      <c r="GI15" s="72"/>
      <c r="GJ15" s="73"/>
      <c r="GK15" s="70"/>
      <c r="GL15" s="72"/>
      <c r="GM15" s="73"/>
      <c r="GN15" s="70"/>
      <c r="GO15" s="72"/>
      <c r="GP15" s="73"/>
      <c r="GQ15" s="70"/>
      <c r="GR15" s="72"/>
      <c r="GS15" s="73"/>
      <c r="GT15" s="70"/>
      <c r="GU15" s="72"/>
    </row>
    <row r="16" customFormat="false" ht="15" hidden="false" customHeight="false" outlineLevel="0" collapsed="false">
      <c r="A16" s="67"/>
      <c r="B16" s="68"/>
      <c r="C16" s="69"/>
      <c r="D16" s="70"/>
      <c r="E16" s="71"/>
      <c r="F16" s="69"/>
      <c r="G16" s="70"/>
      <c r="H16" s="72"/>
      <c r="I16" s="73"/>
      <c r="J16" s="70"/>
      <c r="K16" s="72"/>
      <c r="L16" s="73"/>
      <c r="M16" s="70"/>
      <c r="N16" s="72"/>
      <c r="O16" s="73"/>
      <c r="P16" s="70"/>
      <c r="Q16" s="72"/>
      <c r="R16" s="73"/>
      <c r="S16" s="70"/>
      <c r="T16" s="72"/>
      <c r="U16" s="73"/>
      <c r="V16" s="70"/>
      <c r="W16" s="72"/>
      <c r="X16" s="73"/>
      <c r="Y16" s="70"/>
      <c r="Z16" s="72"/>
      <c r="AA16" s="73"/>
      <c r="AB16" s="70"/>
      <c r="AC16" s="72"/>
      <c r="AD16" s="73"/>
      <c r="AE16" s="70"/>
      <c r="AF16" s="72"/>
      <c r="AG16" s="73"/>
      <c r="AH16" s="70"/>
      <c r="AI16" s="72"/>
      <c r="AJ16" s="73"/>
      <c r="AK16" s="70"/>
      <c r="AL16" s="72"/>
      <c r="AM16" s="73"/>
      <c r="AN16" s="70"/>
      <c r="AO16" s="72"/>
      <c r="AP16" s="73"/>
      <c r="AQ16" s="70"/>
      <c r="AR16" s="72"/>
      <c r="AS16" s="73"/>
      <c r="AT16" s="70"/>
      <c r="AU16" s="72"/>
      <c r="AV16" s="73"/>
      <c r="AW16" s="70"/>
      <c r="AX16" s="72"/>
      <c r="AY16" s="73"/>
      <c r="AZ16" s="70"/>
      <c r="BA16" s="72"/>
      <c r="BB16" s="73"/>
      <c r="BC16" s="70"/>
      <c r="BD16" s="72"/>
      <c r="BE16" s="73"/>
      <c r="BF16" s="70"/>
      <c r="BG16" s="72"/>
      <c r="BH16" s="73"/>
      <c r="BI16" s="70"/>
      <c r="BJ16" s="72"/>
      <c r="BK16" s="66"/>
      <c r="BL16" s="70"/>
      <c r="BM16" s="72"/>
      <c r="BN16" s="73"/>
      <c r="BO16" s="70"/>
      <c r="BP16" s="72"/>
      <c r="BQ16" s="73"/>
      <c r="BR16" s="70"/>
      <c r="BS16" s="72"/>
      <c r="BT16" s="73"/>
      <c r="BU16" s="70"/>
      <c r="BV16" s="65"/>
      <c r="BW16" s="73"/>
      <c r="BX16" s="70"/>
      <c r="BY16" s="72"/>
      <c r="BZ16" s="73"/>
      <c r="CA16" s="70"/>
      <c r="CB16" s="72"/>
      <c r="CC16" s="73"/>
      <c r="CD16" s="70"/>
      <c r="CE16" s="72"/>
      <c r="CF16" s="73"/>
      <c r="CG16" s="70"/>
      <c r="CH16" s="72"/>
      <c r="CI16" s="73"/>
      <c r="CJ16" s="70"/>
      <c r="CK16" s="72"/>
      <c r="CL16" s="73"/>
      <c r="CM16" s="70"/>
      <c r="CN16" s="72"/>
      <c r="CO16" s="73"/>
      <c r="CP16" s="70"/>
      <c r="CQ16" s="72"/>
      <c r="CR16" s="73"/>
      <c r="CS16" s="70"/>
      <c r="CT16" s="72"/>
      <c r="CU16" s="73"/>
      <c r="CV16" s="70"/>
      <c r="CW16" s="72"/>
      <c r="CX16" s="73"/>
      <c r="CY16" s="70"/>
      <c r="CZ16" s="72"/>
      <c r="DA16" s="73"/>
      <c r="DB16" s="70"/>
      <c r="DC16" s="72"/>
      <c r="DD16" s="73"/>
      <c r="DE16" s="70"/>
      <c r="DF16" s="72"/>
      <c r="DG16" s="73"/>
      <c r="DH16" s="70"/>
      <c r="DI16" s="72"/>
      <c r="DJ16" s="73"/>
      <c r="DK16" s="70"/>
      <c r="DL16" s="72"/>
      <c r="DM16" s="73"/>
      <c r="DN16" s="70"/>
      <c r="DO16" s="72"/>
      <c r="DP16" s="73"/>
      <c r="DQ16" s="70"/>
      <c r="DR16" s="72"/>
      <c r="DS16" s="73"/>
      <c r="DT16" s="70"/>
      <c r="DU16" s="72"/>
      <c r="DV16" s="73"/>
      <c r="DW16" s="70"/>
      <c r="DX16" s="72"/>
      <c r="DY16" s="73"/>
      <c r="DZ16" s="70"/>
      <c r="EA16" s="72"/>
      <c r="EB16" s="73"/>
      <c r="EC16" s="70"/>
      <c r="ED16" s="72"/>
      <c r="EE16" s="73"/>
      <c r="EF16" s="70"/>
      <c r="EG16" s="72"/>
      <c r="EH16" s="73"/>
      <c r="EI16" s="70"/>
      <c r="EJ16" s="72"/>
      <c r="EK16" s="73"/>
      <c r="EL16" s="70"/>
      <c r="EM16" s="72"/>
      <c r="EN16" s="73"/>
      <c r="EO16" s="70"/>
      <c r="EP16" s="72"/>
      <c r="EQ16" s="73"/>
      <c r="ER16" s="70"/>
      <c r="ES16" s="72"/>
      <c r="ET16" s="73"/>
      <c r="EU16" s="70"/>
      <c r="EV16" s="72"/>
      <c r="EW16" s="73"/>
      <c r="EX16" s="70"/>
      <c r="EY16" s="72"/>
      <c r="EZ16" s="73"/>
      <c r="FA16" s="70"/>
      <c r="FB16" s="72"/>
      <c r="FC16" s="73"/>
      <c r="FD16" s="70"/>
      <c r="FE16" s="72"/>
      <c r="FF16" s="73"/>
      <c r="FG16" s="70"/>
      <c r="FH16" s="72"/>
      <c r="FI16" s="73"/>
      <c r="FJ16" s="70"/>
      <c r="FK16" s="72"/>
      <c r="FL16" s="73"/>
      <c r="FM16" s="70"/>
      <c r="FN16" s="72"/>
      <c r="FO16" s="73"/>
      <c r="FP16" s="70"/>
      <c r="FQ16" s="72"/>
      <c r="FR16" s="73"/>
      <c r="FS16" s="70"/>
      <c r="FT16" s="72"/>
      <c r="FU16" s="73"/>
      <c r="FV16" s="70"/>
      <c r="FW16" s="72"/>
      <c r="FX16" s="73"/>
      <c r="FY16" s="70"/>
      <c r="FZ16" s="72"/>
      <c r="GA16" s="73"/>
      <c r="GB16" s="70"/>
      <c r="GC16" s="72"/>
      <c r="GD16" s="73"/>
      <c r="GE16" s="70"/>
      <c r="GF16" s="72"/>
      <c r="GG16" s="73"/>
      <c r="GH16" s="70"/>
      <c r="GI16" s="72"/>
      <c r="GJ16" s="73"/>
      <c r="GK16" s="70"/>
      <c r="GL16" s="72"/>
      <c r="GM16" s="73"/>
      <c r="GN16" s="70"/>
      <c r="GO16" s="72"/>
      <c r="GP16" s="73"/>
      <c r="GQ16" s="70"/>
      <c r="GR16" s="72"/>
      <c r="GS16" s="73"/>
      <c r="GT16" s="70"/>
      <c r="GU16" s="72"/>
    </row>
    <row r="17" customFormat="false" ht="15" hidden="false" customHeight="false" outlineLevel="0" collapsed="false">
      <c r="A17" s="67"/>
      <c r="B17" s="68"/>
      <c r="C17" s="69"/>
      <c r="D17" s="70"/>
      <c r="E17" s="71"/>
      <c r="F17" s="69"/>
      <c r="G17" s="70"/>
      <c r="H17" s="72"/>
      <c r="I17" s="73"/>
      <c r="J17" s="70"/>
      <c r="K17" s="72"/>
      <c r="L17" s="73"/>
      <c r="M17" s="70"/>
      <c r="N17" s="72"/>
      <c r="O17" s="73"/>
      <c r="P17" s="70"/>
      <c r="Q17" s="72"/>
      <c r="R17" s="73"/>
      <c r="S17" s="70"/>
      <c r="T17" s="72"/>
      <c r="U17" s="73"/>
      <c r="V17" s="70"/>
      <c r="W17" s="72"/>
      <c r="X17" s="73"/>
      <c r="Y17" s="70"/>
      <c r="Z17" s="72"/>
      <c r="AA17" s="73"/>
      <c r="AB17" s="70"/>
      <c r="AC17" s="72"/>
      <c r="AD17" s="73"/>
      <c r="AE17" s="70"/>
      <c r="AF17" s="72"/>
      <c r="AG17" s="73"/>
      <c r="AH17" s="70"/>
      <c r="AI17" s="72"/>
      <c r="AJ17" s="73"/>
      <c r="AK17" s="70"/>
      <c r="AL17" s="72"/>
      <c r="AM17" s="73"/>
      <c r="AN17" s="70"/>
      <c r="AO17" s="72"/>
      <c r="AP17" s="73"/>
      <c r="AQ17" s="70"/>
      <c r="AR17" s="72"/>
      <c r="AS17" s="73"/>
      <c r="AT17" s="70"/>
      <c r="AU17" s="72"/>
      <c r="AV17" s="73"/>
      <c r="AW17" s="70"/>
      <c r="AX17" s="72"/>
      <c r="AY17" s="73"/>
      <c r="AZ17" s="70"/>
      <c r="BA17" s="72"/>
      <c r="BB17" s="73"/>
      <c r="BC17" s="70"/>
      <c r="BD17" s="72"/>
      <c r="BE17" s="73"/>
      <c r="BF17" s="70"/>
      <c r="BG17" s="72"/>
      <c r="BH17" s="73"/>
      <c r="BI17" s="70"/>
      <c r="BJ17" s="72"/>
      <c r="BK17" s="66"/>
      <c r="BL17" s="70"/>
      <c r="BM17" s="72"/>
      <c r="BN17" s="73"/>
      <c r="BO17" s="70"/>
      <c r="BP17" s="72"/>
      <c r="BQ17" s="73"/>
      <c r="BR17" s="70"/>
      <c r="BS17" s="72"/>
      <c r="BT17" s="73"/>
      <c r="BU17" s="70"/>
      <c r="BV17" s="65"/>
      <c r="BW17" s="73"/>
      <c r="BX17" s="70"/>
      <c r="BY17" s="72"/>
      <c r="BZ17" s="73"/>
      <c r="CA17" s="70"/>
      <c r="CB17" s="72"/>
      <c r="CC17" s="73"/>
      <c r="CD17" s="70"/>
      <c r="CE17" s="72"/>
      <c r="CF17" s="73"/>
      <c r="CG17" s="70"/>
      <c r="CH17" s="72"/>
      <c r="CI17" s="73"/>
      <c r="CJ17" s="70"/>
      <c r="CK17" s="72"/>
      <c r="CL17" s="73"/>
      <c r="CM17" s="70"/>
      <c r="CN17" s="72"/>
      <c r="CO17" s="73"/>
      <c r="CP17" s="70"/>
      <c r="CQ17" s="72"/>
      <c r="CR17" s="73"/>
      <c r="CS17" s="70"/>
      <c r="CT17" s="72"/>
      <c r="CU17" s="73"/>
      <c r="CV17" s="70"/>
      <c r="CW17" s="72"/>
      <c r="CX17" s="73"/>
      <c r="CY17" s="70"/>
      <c r="CZ17" s="72"/>
      <c r="DA17" s="73"/>
      <c r="DB17" s="70"/>
      <c r="DC17" s="72"/>
      <c r="DD17" s="73"/>
      <c r="DE17" s="70"/>
      <c r="DF17" s="72"/>
      <c r="DG17" s="73"/>
      <c r="DH17" s="70"/>
      <c r="DI17" s="72"/>
      <c r="DJ17" s="73"/>
      <c r="DK17" s="70"/>
      <c r="DL17" s="72"/>
      <c r="DM17" s="73"/>
      <c r="DN17" s="70"/>
      <c r="DO17" s="72"/>
      <c r="DP17" s="73"/>
      <c r="DQ17" s="70"/>
      <c r="DR17" s="72"/>
      <c r="DS17" s="73"/>
      <c r="DT17" s="70"/>
      <c r="DU17" s="72"/>
      <c r="DV17" s="73"/>
      <c r="DW17" s="70"/>
      <c r="DX17" s="72"/>
      <c r="DY17" s="73"/>
      <c r="DZ17" s="70"/>
      <c r="EA17" s="72"/>
      <c r="EB17" s="73"/>
      <c r="EC17" s="70"/>
      <c r="ED17" s="72"/>
      <c r="EE17" s="73"/>
      <c r="EF17" s="70"/>
      <c r="EG17" s="72"/>
      <c r="EH17" s="73"/>
      <c r="EI17" s="70"/>
      <c r="EJ17" s="72"/>
      <c r="EK17" s="73"/>
      <c r="EL17" s="70"/>
      <c r="EM17" s="72"/>
      <c r="EN17" s="73"/>
      <c r="EO17" s="70"/>
      <c r="EP17" s="72"/>
      <c r="EQ17" s="73"/>
      <c r="ER17" s="70"/>
      <c r="ES17" s="72"/>
      <c r="ET17" s="73"/>
      <c r="EU17" s="70"/>
      <c r="EV17" s="72"/>
      <c r="EW17" s="73"/>
      <c r="EX17" s="70"/>
      <c r="EY17" s="72"/>
      <c r="EZ17" s="73"/>
      <c r="FA17" s="70"/>
      <c r="FB17" s="72"/>
      <c r="FC17" s="73"/>
      <c r="FD17" s="70"/>
      <c r="FE17" s="72"/>
      <c r="FF17" s="73"/>
      <c r="FG17" s="70"/>
      <c r="FH17" s="72"/>
      <c r="FI17" s="73"/>
      <c r="FJ17" s="70"/>
      <c r="FK17" s="72"/>
      <c r="FL17" s="73"/>
      <c r="FM17" s="70"/>
      <c r="FN17" s="72"/>
      <c r="FO17" s="73"/>
      <c r="FP17" s="70"/>
      <c r="FQ17" s="72"/>
      <c r="FR17" s="73"/>
      <c r="FS17" s="70"/>
      <c r="FT17" s="72"/>
      <c r="FU17" s="73"/>
      <c r="FV17" s="70"/>
      <c r="FW17" s="72"/>
      <c r="FX17" s="73"/>
      <c r="FY17" s="70"/>
      <c r="FZ17" s="72"/>
      <c r="GA17" s="73"/>
      <c r="GB17" s="70"/>
      <c r="GC17" s="72"/>
      <c r="GD17" s="73"/>
      <c r="GE17" s="70"/>
      <c r="GF17" s="72"/>
      <c r="GG17" s="73"/>
      <c r="GH17" s="70"/>
      <c r="GI17" s="72"/>
      <c r="GJ17" s="73"/>
      <c r="GK17" s="70"/>
      <c r="GL17" s="72"/>
      <c r="GM17" s="73"/>
      <c r="GN17" s="70"/>
      <c r="GO17" s="72"/>
      <c r="GP17" s="73"/>
      <c r="GQ17" s="70"/>
      <c r="GR17" s="72"/>
      <c r="GS17" s="73"/>
      <c r="GT17" s="70"/>
      <c r="GU17" s="72"/>
    </row>
    <row r="18" customFormat="false" ht="15" hidden="false" customHeight="false" outlineLevel="0" collapsed="false">
      <c r="A18" s="67"/>
      <c r="B18" s="68"/>
      <c r="C18" s="69"/>
      <c r="D18" s="70"/>
      <c r="E18" s="71"/>
      <c r="F18" s="69"/>
      <c r="G18" s="70"/>
      <c r="H18" s="72"/>
      <c r="I18" s="73"/>
      <c r="J18" s="70"/>
      <c r="K18" s="72"/>
      <c r="L18" s="73"/>
      <c r="M18" s="70"/>
      <c r="N18" s="72"/>
      <c r="O18" s="73"/>
      <c r="P18" s="70"/>
      <c r="Q18" s="72"/>
      <c r="R18" s="73"/>
      <c r="S18" s="70"/>
      <c r="T18" s="72"/>
      <c r="U18" s="73"/>
      <c r="V18" s="70"/>
      <c r="W18" s="72"/>
      <c r="X18" s="73"/>
      <c r="Y18" s="70"/>
      <c r="Z18" s="72"/>
      <c r="AA18" s="73"/>
      <c r="AB18" s="70"/>
      <c r="AC18" s="72"/>
      <c r="AD18" s="73"/>
      <c r="AE18" s="70"/>
      <c r="AF18" s="72"/>
      <c r="AG18" s="73"/>
      <c r="AH18" s="70"/>
      <c r="AI18" s="72"/>
      <c r="AJ18" s="73"/>
      <c r="AK18" s="70"/>
      <c r="AL18" s="72"/>
      <c r="AM18" s="73"/>
      <c r="AN18" s="70"/>
      <c r="AO18" s="72"/>
      <c r="AP18" s="73"/>
      <c r="AQ18" s="70"/>
      <c r="AR18" s="72"/>
      <c r="AS18" s="73"/>
      <c r="AT18" s="70"/>
      <c r="AU18" s="72"/>
      <c r="AV18" s="73"/>
      <c r="AW18" s="70"/>
      <c r="AX18" s="72"/>
      <c r="AY18" s="73"/>
      <c r="AZ18" s="70"/>
      <c r="BA18" s="72"/>
      <c r="BB18" s="73"/>
      <c r="BC18" s="70"/>
      <c r="BD18" s="72"/>
      <c r="BE18" s="73"/>
      <c r="BF18" s="70"/>
      <c r="BG18" s="72"/>
      <c r="BH18" s="73"/>
      <c r="BI18" s="70"/>
      <c r="BJ18" s="72"/>
      <c r="BK18" s="66"/>
      <c r="BL18" s="70"/>
      <c r="BM18" s="72"/>
      <c r="BN18" s="73"/>
      <c r="BO18" s="70"/>
      <c r="BP18" s="72"/>
      <c r="BQ18" s="73"/>
      <c r="BR18" s="70"/>
      <c r="BS18" s="72"/>
      <c r="BT18" s="73"/>
      <c r="BU18" s="70"/>
      <c r="BV18" s="65"/>
      <c r="BW18" s="73"/>
      <c r="BX18" s="70"/>
      <c r="BY18" s="72"/>
      <c r="BZ18" s="73"/>
      <c r="CA18" s="70"/>
      <c r="CB18" s="72"/>
      <c r="CC18" s="73"/>
      <c r="CD18" s="70"/>
      <c r="CE18" s="72"/>
      <c r="CF18" s="73"/>
      <c r="CG18" s="70"/>
      <c r="CH18" s="72"/>
      <c r="CI18" s="73"/>
      <c r="CJ18" s="70"/>
      <c r="CK18" s="72"/>
      <c r="CL18" s="73"/>
      <c r="CM18" s="70"/>
      <c r="CN18" s="72"/>
      <c r="CO18" s="73"/>
      <c r="CP18" s="70"/>
      <c r="CQ18" s="72"/>
      <c r="CR18" s="73"/>
      <c r="CS18" s="70"/>
      <c r="CT18" s="72"/>
      <c r="CU18" s="73"/>
      <c r="CV18" s="70"/>
      <c r="CW18" s="72"/>
      <c r="CX18" s="73"/>
      <c r="CY18" s="70"/>
      <c r="CZ18" s="72"/>
      <c r="DA18" s="73"/>
      <c r="DB18" s="70"/>
      <c r="DC18" s="72"/>
      <c r="DD18" s="73"/>
      <c r="DE18" s="70"/>
      <c r="DF18" s="72"/>
      <c r="DG18" s="73"/>
      <c r="DH18" s="70"/>
      <c r="DI18" s="72"/>
      <c r="DJ18" s="73"/>
      <c r="DK18" s="70"/>
      <c r="DL18" s="72"/>
      <c r="DM18" s="73"/>
      <c r="DN18" s="70"/>
      <c r="DO18" s="72"/>
      <c r="DP18" s="73"/>
      <c r="DQ18" s="70"/>
      <c r="DR18" s="72"/>
      <c r="DS18" s="73"/>
      <c r="DT18" s="70"/>
      <c r="DU18" s="72"/>
      <c r="DV18" s="73"/>
      <c r="DW18" s="70"/>
      <c r="DX18" s="72"/>
      <c r="DY18" s="73"/>
      <c r="DZ18" s="70"/>
      <c r="EA18" s="72"/>
      <c r="EB18" s="73"/>
      <c r="EC18" s="70"/>
      <c r="ED18" s="72"/>
      <c r="EE18" s="73"/>
      <c r="EF18" s="70"/>
      <c r="EG18" s="72"/>
      <c r="EH18" s="73"/>
      <c r="EI18" s="70"/>
      <c r="EJ18" s="72"/>
      <c r="EK18" s="73"/>
      <c r="EL18" s="70"/>
      <c r="EM18" s="72"/>
      <c r="EN18" s="73"/>
      <c r="EO18" s="70"/>
      <c r="EP18" s="72"/>
      <c r="EQ18" s="73"/>
      <c r="ER18" s="70"/>
      <c r="ES18" s="72"/>
      <c r="ET18" s="73"/>
      <c r="EU18" s="70"/>
      <c r="EV18" s="72"/>
      <c r="EW18" s="73"/>
      <c r="EX18" s="70"/>
      <c r="EY18" s="72"/>
      <c r="EZ18" s="73"/>
      <c r="FA18" s="70"/>
      <c r="FB18" s="72"/>
      <c r="FC18" s="73"/>
      <c r="FD18" s="70"/>
      <c r="FE18" s="72"/>
      <c r="FF18" s="73"/>
      <c r="FG18" s="70"/>
      <c r="FH18" s="72"/>
      <c r="FI18" s="73"/>
      <c r="FJ18" s="70"/>
      <c r="FK18" s="72"/>
      <c r="FL18" s="73"/>
      <c r="FM18" s="70"/>
      <c r="FN18" s="72"/>
      <c r="FO18" s="73"/>
      <c r="FP18" s="70"/>
      <c r="FQ18" s="72"/>
      <c r="FR18" s="73"/>
      <c r="FS18" s="70"/>
      <c r="FT18" s="72"/>
      <c r="FU18" s="73"/>
      <c r="FV18" s="70"/>
      <c r="FW18" s="72"/>
      <c r="FX18" s="73"/>
      <c r="FY18" s="70"/>
      <c r="FZ18" s="72"/>
      <c r="GA18" s="73"/>
      <c r="GB18" s="70"/>
      <c r="GC18" s="72"/>
      <c r="GD18" s="73"/>
      <c r="GE18" s="70"/>
      <c r="GF18" s="72"/>
      <c r="GG18" s="73"/>
      <c r="GH18" s="70"/>
      <c r="GI18" s="72"/>
      <c r="GJ18" s="73"/>
      <c r="GK18" s="70"/>
      <c r="GL18" s="72"/>
      <c r="GM18" s="73"/>
      <c r="GN18" s="70"/>
      <c r="GO18" s="72"/>
      <c r="GP18" s="73"/>
      <c r="GQ18" s="70"/>
      <c r="GR18" s="72"/>
      <c r="GS18" s="73"/>
      <c r="GT18" s="70"/>
      <c r="GU18" s="72"/>
    </row>
    <row r="19" customFormat="false" ht="15" hidden="false" customHeight="true" outlineLevel="0" collapsed="false">
      <c r="A19" s="74" t="s">
        <v>98</v>
      </c>
      <c r="B19" s="75" t="s">
        <v>99</v>
      </c>
      <c r="C19" s="62" t="n">
        <v>0.023</v>
      </c>
      <c r="D19" s="63" t="n">
        <f aca="false">C$3*C19</f>
        <v>5928.526</v>
      </c>
      <c r="E19" s="64" t="n">
        <f aca="false">E$3*D19</f>
        <v>878.6075532</v>
      </c>
      <c r="F19" s="62" t="n">
        <v>0.023</v>
      </c>
      <c r="G19" s="63" t="n">
        <f aca="false">F$3*F19</f>
        <v>596.528</v>
      </c>
      <c r="H19" s="65" t="n">
        <f aca="false">H$3*G19</f>
        <v>110.8349024</v>
      </c>
      <c r="I19" s="66" t="n">
        <v>0.023</v>
      </c>
      <c r="J19" s="63" t="n">
        <f aca="false">I$3*I19</f>
        <v>3918.441</v>
      </c>
      <c r="K19" s="65" t="n">
        <f aca="false">K$3*J19</f>
        <v>222.9592929</v>
      </c>
      <c r="L19" s="66" t="n">
        <v>0.023</v>
      </c>
      <c r="M19" s="63" t="n">
        <f aca="false">L$3*L19</f>
        <v>675.395</v>
      </c>
      <c r="N19" s="65" t="n">
        <f aca="false">N$3*M19</f>
        <v>68.2824345</v>
      </c>
      <c r="O19" s="66" t="n">
        <v>0.023</v>
      </c>
      <c r="P19" s="63" t="n">
        <f aca="false">O$3*O19</f>
        <v>12762.884</v>
      </c>
      <c r="Q19" s="65" t="n">
        <f aca="false">Q$3*P19</f>
        <v>862.7709584</v>
      </c>
      <c r="R19" s="66" t="n">
        <v>0.023</v>
      </c>
      <c r="S19" s="63" t="n">
        <f aca="false">R$3*R19</f>
        <v>40085.389</v>
      </c>
      <c r="T19" s="65" t="n">
        <f aca="false">T$3*S19</f>
        <v>1707.6375714</v>
      </c>
      <c r="U19" s="66" t="n">
        <v>0.023</v>
      </c>
      <c r="V19" s="63" t="n">
        <f aca="false">U$3*U19</f>
        <v>334.558</v>
      </c>
      <c r="W19" s="65" t="n">
        <f aca="false">W$3*V19</f>
        <v>50.2506116</v>
      </c>
      <c r="X19" s="66" t="n">
        <v>0.023</v>
      </c>
      <c r="Y19" s="63" t="n">
        <f aca="false">X$3*X19</f>
        <v>3818.529</v>
      </c>
      <c r="Z19" s="65" t="n">
        <f aca="false">Z$3*Y19</f>
        <v>271.4974119</v>
      </c>
      <c r="AA19" s="66" t="n">
        <v>0.023</v>
      </c>
      <c r="AB19" s="63" t="n">
        <f aca="false">AA$3*AA19</f>
        <v>3286.815</v>
      </c>
      <c r="AC19" s="65" t="n">
        <f aca="false">AC$3*AB19</f>
        <v>447.00684</v>
      </c>
      <c r="AD19" s="66" t="n">
        <v>0.023</v>
      </c>
      <c r="AE19" s="63" t="n">
        <f aca="false">AD$3*AD19</f>
        <v>4271.1</v>
      </c>
      <c r="AF19" s="65" t="n">
        <f aca="false">AF$3*AE19</f>
        <v>364.75194</v>
      </c>
      <c r="AG19" s="66" t="n">
        <v>0.023</v>
      </c>
      <c r="AH19" s="63" t="n">
        <f aca="false">AG$3*AG19</f>
        <v>7678.619</v>
      </c>
      <c r="AI19" s="65" t="n">
        <f aca="false">AI$3*AH19</f>
        <v>638.0932389</v>
      </c>
      <c r="AJ19" s="66" t="n">
        <v>0.023</v>
      </c>
      <c r="AK19" s="63" t="n">
        <f aca="false">AJ$3*AJ19</f>
        <v>1547.279</v>
      </c>
      <c r="AL19" s="65" t="n">
        <f aca="false">AL$3*AK19</f>
        <v>182.8883778</v>
      </c>
      <c r="AM19" s="66" t="n">
        <v>0.023</v>
      </c>
      <c r="AN19" s="63" t="n">
        <f aca="false">AM$3*AM19</f>
        <v>794.098</v>
      </c>
      <c r="AO19" s="65" t="n">
        <f aca="false">AO$3*AN19</f>
        <v>139.9994774</v>
      </c>
      <c r="AP19" s="66" t="n">
        <v>0.023</v>
      </c>
      <c r="AQ19" s="63" t="n">
        <f aca="false">AP$3*AP19</f>
        <v>372.715</v>
      </c>
      <c r="AR19" s="65" t="n">
        <f aca="false">AR$3*AQ19</f>
        <v>41.4831795</v>
      </c>
      <c r="AS19" s="66" t="n">
        <v>0.023</v>
      </c>
      <c r="AT19" s="63" t="n">
        <f aca="false">AS$3*AS19</f>
        <v>20695.86</v>
      </c>
      <c r="AU19" s="65" t="n">
        <f aca="false">AU$3*AT19</f>
        <v>1825.374852</v>
      </c>
      <c r="AV19" s="66" t="n">
        <v>0.023</v>
      </c>
      <c r="AW19" s="63" t="n">
        <f aca="false">AV$3*AV19</f>
        <v>7185.407</v>
      </c>
      <c r="AX19" s="65" t="n">
        <f aca="false">AX$3*AW19</f>
        <v>540.3426064</v>
      </c>
      <c r="AY19" s="66" t="n">
        <v>0.023</v>
      </c>
      <c r="AZ19" s="63" t="n">
        <f aca="false">AY$3*AY19</f>
        <v>2210.277</v>
      </c>
      <c r="BA19" s="65" t="n">
        <f aca="false">BA$3*AZ19</f>
        <v>213.9548136</v>
      </c>
      <c r="BB19" s="66" t="n">
        <v>0.023</v>
      </c>
      <c r="BC19" s="63" t="n">
        <f aca="false">BB$3*BB19</f>
        <v>284.303</v>
      </c>
      <c r="BD19" s="65" t="n">
        <f aca="false">BD$3*BC19</f>
        <v>14.5847439</v>
      </c>
      <c r="BE19" s="66" t="n">
        <v>0.023</v>
      </c>
      <c r="BF19" s="63" t="n">
        <f aca="false">BE$3*BE19</f>
        <v>1145.63</v>
      </c>
      <c r="BG19" s="65" t="n">
        <f aca="false">BG$3*BF19</f>
        <v>193.840596</v>
      </c>
      <c r="BH19" s="66" t="n">
        <v>0.023</v>
      </c>
      <c r="BI19" s="63" t="n">
        <f aca="false">BH$3*BH19</f>
        <v>405.214</v>
      </c>
      <c r="BJ19" s="65" t="n">
        <f aca="false">BJ$3*BI19</f>
        <v>39.6299292</v>
      </c>
      <c r="BK19" s="66" t="n">
        <v>0.023</v>
      </c>
      <c r="BL19" s="63" t="n">
        <f aca="false">BK$3*BK19</f>
        <v>260.774</v>
      </c>
      <c r="BM19" s="65" t="n">
        <f aca="false">BM$3*BL19</f>
        <v>42.4800846</v>
      </c>
      <c r="BN19" s="66" t="n">
        <v>0.023</v>
      </c>
      <c r="BO19" s="63" t="n">
        <f aca="false">BN$3*BN19</f>
        <v>385.112</v>
      </c>
      <c r="BP19" s="65" t="n">
        <f aca="false">BP$3*BO19</f>
        <v>23.3377872</v>
      </c>
      <c r="BQ19" s="66" t="n">
        <v>0.023</v>
      </c>
      <c r="BR19" s="63" t="n">
        <f aca="false">BQ$3*BQ19</f>
        <v>339.112</v>
      </c>
      <c r="BS19" s="65" t="n">
        <f aca="false">BS$3*BR19</f>
        <v>41.6768648</v>
      </c>
      <c r="BT19" s="66" t="n">
        <v>0.023</v>
      </c>
      <c r="BU19" s="63" t="n">
        <f aca="false">BT$3*BT19</f>
        <v>650.486</v>
      </c>
      <c r="BV19" s="65" t="n">
        <f aca="false">BV$3*BU19</f>
        <v>112.1437864</v>
      </c>
      <c r="BW19" s="66" t="n">
        <v>0.023</v>
      </c>
      <c r="BX19" s="63" t="n">
        <f aca="false">BW$3*BW19</f>
        <v>942.54</v>
      </c>
      <c r="BY19" s="65" t="n">
        <f aca="false">BY$3*BX19</f>
        <v>137.13957</v>
      </c>
      <c r="BZ19" s="66" t="n">
        <v>0.023</v>
      </c>
      <c r="CA19" s="63" t="n">
        <f aca="false">BZ$3*BZ19</f>
        <v>3812.434</v>
      </c>
      <c r="CB19" s="65" t="n">
        <f aca="false">CB$3*CA19</f>
        <v>377.430966</v>
      </c>
      <c r="CC19" s="66" t="n">
        <v>0.023</v>
      </c>
      <c r="CD19" s="63" t="n">
        <f aca="false">CC$3*CC19</f>
        <v>2295.975</v>
      </c>
      <c r="CE19" s="65" t="n">
        <f aca="false">CE$3*CD19</f>
        <v>511.3136325</v>
      </c>
      <c r="CF19" s="66" t="n">
        <v>0.023</v>
      </c>
      <c r="CG19" s="63" t="n">
        <f aca="false">CF$3*CF19</f>
        <v>27617.342</v>
      </c>
      <c r="CH19" s="65" t="n">
        <f aca="false">CH$3*CG19</f>
        <v>2129.2970682</v>
      </c>
      <c r="CI19" s="66" t="n">
        <v>0.023</v>
      </c>
      <c r="CJ19" s="63" t="n">
        <f aca="false">CI$3*CI19</f>
        <v>457.792</v>
      </c>
      <c r="CK19" s="65" t="n">
        <f aca="false">CK$3*CJ19</f>
        <v>54.8892608</v>
      </c>
      <c r="CL19" s="66" t="n">
        <v>0.023</v>
      </c>
      <c r="CM19" s="63" t="n">
        <f aca="false">CL$3*CL19</f>
        <v>3268.484</v>
      </c>
      <c r="CN19" s="65" t="n">
        <f aca="false">CN$3*CM19</f>
        <v>229.1207284</v>
      </c>
      <c r="CO19" s="66" t="n">
        <v>0.023</v>
      </c>
      <c r="CP19" s="63" t="n">
        <f aca="false">CO$3*CO19</f>
        <v>1215.619</v>
      </c>
      <c r="CQ19" s="65" t="n">
        <f aca="false">CQ$3*CP19</f>
        <v>109.0410243</v>
      </c>
      <c r="CR19" s="66" t="n">
        <v>0.023</v>
      </c>
      <c r="CS19" s="63" t="n">
        <f aca="false">CR$3*CR19</f>
        <v>340.4</v>
      </c>
      <c r="CT19" s="65" t="n">
        <f aca="false">CT$3*CS19</f>
        <v>36.45684</v>
      </c>
      <c r="CU19" s="66" t="n">
        <v>0.023</v>
      </c>
      <c r="CV19" s="63" t="n">
        <f aca="false">CU$3*CU19</f>
        <v>234.025</v>
      </c>
      <c r="CW19" s="65" t="n">
        <f aca="false">CW$3*CV19</f>
        <v>32.48267</v>
      </c>
      <c r="CX19" s="66" t="n">
        <v>0.023</v>
      </c>
      <c r="CY19" s="63" t="n">
        <f aca="false">CX$3*CX19</f>
        <v>6759.309</v>
      </c>
      <c r="CZ19" s="65" t="n">
        <f aca="false">CZ$3*CY19</f>
        <v>1033.4983461</v>
      </c>
      <c r="DA19" s="66" t="n">
        <v>0.023</v>
      </c>
      <c r="DB19" s="63" t="n">
        <f aca="false">DA$3*DA19</f>
        <v>14218.324</v>
      </c>
      <c r="DC19" s="65" t="n">
        <f aca="false">DC$3*DB19</f>
        <v>786.2733172</v>
      </c>
      <c r="DD19" s="66" t="n">
        <v>0.023</v>
      </c>
      <c r="DE19" s="63" t="n">
        <f aca="false">DD$3*DD19</f>
        <v>6324.218</v>
      </c>
      <c r="DF19" s="65" t="n">
        <f aca="false">DF$3*DE19</f>
        <v>367.4370658</v>
      </c>
      <c r="DG19" s="66" t="n">
        <v>0.023</v>
      </c>
      <c r="DH19" s="63" t="n">
        <f aca="false">DG$3*DG19</f>
        <v>936.445</v>
      </c>
      <c r="DI19" s="65" t="n">
        <f aca="false">DI$3*DH19</f>
        <v>120.7077605</v>
      </c>
      <c r="DJ19" s="66" t="n">
        <v>0.023</v>
      </c>
      <c r="DK19" s="63" t="n">
        <f aca="false">DJ$3*DJ19</f>
        <v>189.083</v>
      </c>
      <c r="DL19" s="65" t="n">
        <f aca="false">DL$3*DK19</f>
        <v>29.9129306</v>
      </c>
      <c r="DM19" s="66" t="n">
        <v>0.023</v>
      </c>
      <c r="DN19" s="63" t="n">
        <f aca="false">DM$3*DM19</f>
        <v>466.555</v>
      </c>
      <c r="DO19" s="65" t="n">
        <f aca="false">DO$3*DN19</f>
        <v>55.520045</v>
      </c>
      <c r="DP19" s="66" t="n">
        <v>0.023</v>
      </c>
      <c r="DQ19" s="63" t="n">
        <f aca="false">DP$3*DP19</f>
        <v>7330.1</v>
      </c>
      <c r="DR19" s="65" t="n">
        <f aca="false">DR$3*DQ19</f>
        <v>506.50991</v>
      </c>
      <c r="DS19" s="66" t="n">
        <v>0.023</v>
      </c>
      <c r="DT19" s="63" t="n">
        <f aca="false">DS$3*DS19</f>
        <v>7610.171</v>
      </c>
      <c r="DU19" s="65" t="n">
        <f aca="false">DU$3*DT19</f>
        <v>922.3527252</v>
      </c>
      <c r="DV19" s="66" t="n">
        <v>0.023</v>
      </c>
      <c r="DW19" s="63" t="n">
        <f aca="false">DV$3*DV19</f>
        <v>3308.757</v>
      </c>
      <c r="DX19" s="65" t="n">
        <f aca="false">DX$3*DW19</f>
        <v>236.9070012</v>
      </c>
      <c r="DY19" s="66" t="n">
        <v>0.023</v>
      </c>
      <c r="DZ19" s="63" t="n">
        <f aca="false">DY$3*DY19</f>
        <v>56986.134</v>
      </c>
      <c r="EA19" s="65" t="n">
        <f aca="false">EA$3*DZ19</f>
        <v>3892.1529522</v>
      </c>
      <c r="EB19" s="66" t="n">
        <v>0.023</v>
      </c>
      <c r="EC19" s="63" t="n">
        <f aca="false">EB$3*EB19</f>
        <v>1794.069</v>
      </c>
      <c r="ED19" s="65" t="n">
        <f aca="false">ED$3*EC19</f>
        <v>70.5069117</v>
      </c>
      <c r="EE19" s="66" t="n">
        <v>0.023</v>
      </c>
      <c r="EF19" s="63" t="n">
        <f aca="false">EE$3*EE19</f>
        <v>1698.343</v>
      </c>
      <c r="EG19" s="65" t="n">
        <f aca="false">EG$3*EF19</f>
        <v>116.3364955</v>
      </c>
      <c r="EH19" s="66" t="n">
        <v>0.023</v>
      </c>
      <c r="EI19" s="63" t="n">
        <f aca="false">EH$3*EH19</f>
        <v>4531.989</v>
      </c>
      <c r="EJ19" s="65" t="n">
        <f aca="false">EJ$3*EI19</f>
        <v>198.0479193</v>
      </c>
      <c r="EK19" s="66" t="n">
        <v>0.023</v>
      </c>
      <c r="EL19" s="63" t="n">
        <f aca="false">EK$3*EK19</f>
        <v>914.411</v>
      </c>
      <c r="EM19" s="65" t="n">
        <f aca="false">EM$3*EL19</f>
        <v>155.9070755</v>
      </c>
      <c r="EN19" s="66" t="n">
        <v>0.023</v>
      </c>
      <c r="EO19" s="63" t="n">
        <f aca="false">EN$3*EN19</f>
        <v>25588.098</v>
      </c>
      <c r="EP19" s="65" t="n">
        <f aca="false">EP$3*EO19</f>
        <v>2131.4885634</v>
      </c>
      <c r="EQ19" s="66" t="n">
        <v>0.023</v>
      </c>
      <c r="ER19" s="63" t="n">
        <f aca="false">EQ$3*EQ19</f>
        <v>6438.413</v>
      </c>
      <c r="ES19" s="65" t="n">
        <f aca="false">ES$3*ER19</f>
        <v>547.9089463</v>
      </c>
      <c r="ET19" s="66" t="n">
        <v>0.023</v>
      </c>
      <c r="EU19" s="63" t="n">
        <f aca="false">ET$3*ET19</f>
        <v>29606.152</v>
      </c>
      <c r="EV19" s="65" t="n">
        <f aca="false">EV$3*EU19</f>
        <v>2250.067552</v>
      </c>
      <c r="EW19" s="66" t="n">
        <v>0.023</v>
      </c>
      <c r="EX19" s="63" t="n">
        <f aca="false">EW$3*EW19</f>
        <v>10134.168</v>
      </c>
      <c r="EY19" s="65" t="n">
        <f aca="false">EY$3*EX19</f>
        <v>913.0885368</v>
      </c>
      <c r="EZ19" s="66" t="n">
        <v>0.023</v>
      </c>
      <c r="FA19" s="63" t="n">
        <f aca="false">EZ$3*EZ19</f>
        <v>21302.991</v>
      </c>
      <c r="FB19" s="65" t="n">
        <f aca="false">FB$3*FA19</f>
        <v>1497.6002673</v>
      </c>
      <c r="FC19" s="66" t="n">
        <v>0.023</v>
      </c>
      <c r="FD19" s="63" t="n">
        <f aca="false">FC$3*FC19</f>
        <v>13433.334</v>
      </c>
      <c r="FE19" s="65" t="n">
        <f aca="false">FE$3*FD19</f>
        <v>2158.7367738</v>
      </c>
      <c r="FF19" s="66" t="n">
        <v>0.023</v>
      </c>
      <c r="FG19" s="63" t="n">
        <f aca="false">FF$3*FF19</f>
        <v>1705.059</v>
      </c>
      <c r="FH19" s="65" t="n">
        <f aca="false">FH$3*FG19</f>
        <v>223.0217172</v>
      </c>
      <c r="FI19" s="66" t="n">
        <v>0.023</v>
      </c>
      <c r="FJ19" s="63" t="n">
        <f aca="false">FI$3*FI19</f>
        <v>4297.343</v>
      </c>
      <c r="FK19" s="65" t="n">
        <f aca="false">FK$3*FJ19</f>
        <v>253.1135027</v>
      </c>
      <c r="FL19" s="66" t="n">
        <v>0.023</v>
      </c>
      <c r="FM19" s="63" t="n">
        <f aca="false">FL$3*FL19</f>
        <v>6331.854</v>
      </c>
      <c r="FN19" s="65" t="n">
        <f aca="false">FN$3*FM19</f>
        <v>548.9717418</v>
      </c>
      <c r="FO19" s="66" t="n">
        <v>0.023</v>
      </c>
      <c r="FP19" s="63" t="n">
        <f aca="false">FO$3*FO19</f>
        <v>3347.65</v>
      </c>
      <c r="FQ19" s="65" t="n">
        <f aca="false">FQ$3*FP19</f>
        <v>223.957785</v>
      </c>
      <c r="FR19" s="66" t="n">
        <v>0.023</v>
      </c>
      <c r="FS19" s="63" t="n">
        <f aca="false">FR$3*FR19</f>
        <v>8964.71</v>
      </c>
      <c r="FT19" s="65" t="n">
        <f aca="false">FT$3*FS19</f>
        <v>802.341545</v>
      </c>
      <c r="FU19" s="66" t="n">
        <v>0.023</v>
      </c>
      <c r="FV19" s="63" t="n">
        <f aca="false">FU$3*FU19</f>
        <v>9750.896</v>
      </c>
      <c r="FW19" s="65" t="n">
        <f aca="false">FW$3*FV19</f>
        <v>836.6268768</v>
      </c>
      <c r="FX19" s="66" t="n">
        <v>0.023</v>
      </c>
      <c r="FY19" s="63" t="n">
        <f aca="false">FX$3*FX19</f>
        <v>2309.016</v>
      </c>
      <c r="FZ19" s="65" t="n">
        <f aca="false">FZ$3*FY19</f>
        <v>530.6118768</v>
      </c>
      <c r="GA19" s="66" t="n">
        <v>0.023</v>
      </c>
      <c r="GB19" s="63" t="n">
        <f aca="false">GA$3*GA19</f>
        <v>1009.884</v>
      </c>
      <c r="GC19" s="65" t="n">
        <f aca="false">GC$3*GB19</f>
        <v>125.8315464</v>
      </c>
      <c r="GD19" s="66" t="n">
        <v>0.023</v>
      </c>
      <c r="GE19" s="63" t="n">
        <f aca="false">GD$3*GD19</f>
        <v>532.036</v>
      </c>
      <c r="GF19" s="65" t="n">
        <f aca="false">GF$3*GE19</f>
        <v>53.0439892</v>
      </c>
      <c r="GG19" s="66" t="n">
        <v>0.023</v>
      </c>
      <c r="GH19" s="63" t="n">
        <f aca="false">GG$3*GG19</f>
        <v>361.215</v>
      </c>
      <c r="GI19" s="65" t="n">
        <f aca="false">GI$3*GH19</f>
        <v>40.889538</v>
      </c>
      <c r="GJ19" s="66" t="n">
        <v>0.023</v>
      </c>
      <c r="GK19" s="63" t="n">
        <f aca="false">GJ$3*GJ19</f>
        <v>11654.537</v>
      </c>
      <c r="GL19" s="65" t="n">
        <f aca="false">GL$3*GK19</f>
        <v>1010.4483579</v>
      </c>
      <c r="GM19" s="66" t="n">
        <v>0.023</v>
      </c>
      <c r="GN19" s="63" t="n">
        <f aca="false">GM$3*GM19</f>
        <v>730.066</v>
      </c>
      <c r="GO19" s="65" t="n">
        <f aca="false">GO$3*GN19</f>
        <v>34.313102</v>
      </c>
      <c r="GP19" s="66" t="n">
        <v>0.023</v>
      </c>
      <c r="GQ19" s="63" t="n">
        <f aca="false">GP$3*GP19</f>
        <v>1333.586</v>
      </c>
      <c r="GR19" s="65" t="n">
        <f aca="false">GR$3*GQ19</f>
        <v>62.678542</v>
      </c>
      <c r="GS19" s="66" t="n">
        <v>0.023</v>
      </c>
      <c r="GT19" s="63" t="n">
        <f aca="false">GS$3*GS19</f>
        <v>577.507</v>
      </c>
      <c r="GU19" s="65" t="n">
        <f aca="false">GU$3*GT19</f>
        <v>75.3646635</v>
      </c>
    </row>
    <row r="20" customFormat="false" ht="15" hidden="false" customHeight="false" outlineLevel="0" collapsed="false">
      <c r="A20" s="74"/>
      <c r="B20" s="75"/>
      <c r="C20" s="62"/>
      <c r="D20" s="63"/>
      <c r="E20" s="64"/>
      <c r="F20" s="62"/>
      <c r="G20" s="63"/>
      <c r="H20" s="65"/>
      <c r="I20" s="66"/>
      <c r="J20" s="63"/>
      <c r="K20" s="65"/>
      <c r="L20" s="66"/>
      <c r="M20" s="63"/>
      <c r="N20" s="65"/>
      <c r="O20" s="66"/>
      <c r="P20" s="63"/>
      <c r="Q20" s="65"/>
      <c r="R20" s="66"/>
      <c r="S20" s="63"/>
      <c r="T20" s="65"/>
      <c r="U20" s="66"/>
      <c r="V20" s="63"/>
      <c r="W20" s="65"/>
      <c r="X20" s="66"/>
      <c r="Y20" s="63"/>
      <c r="Z20" s="65"/>
      <c r="AA20" s="66"/>
      <c r="AB20" s="63"/>
      <c r="AC20" s="65"/>
      <c r="AD20" s="66"/>
      <c r="AE20" s="63"/>
      <c r="AF20" s="65"/>
      <c r="AG20" s="66"/>
      <c r="AH20" s="63"/>
      <c r="AI20" s="65"/>
      <c r="AJ20" s="66"/>
      <c r="AK20" s="63"/>
      <c r="AL20" s="65"/>
      <c r="AM20" s="66"/>
      <c r="AN20" s="63"/>
      <c r="AO20" s="65"/>
      <c r="AP20" s="66"/>
      <c r="AQ20" s="63"/>
      <c r="AR20" s="65"/>
      <c r="AS20" s="66"/>
      <c r="AT20" s="63"/>
      <c r="AU20" s="65"/>
      <c r="AV20" s="66"/>
      <c r="AW20" s="63"/>
      <c r="AX20" s="65"/>
      <c r="AY20" s="66"/>
      <c r="AZ20" s="63"/>
      <c r="BA20" s="65"/>
      <c r="BB20" s="66"/>
      <c r="BC20" s="63"/>
      <c r="BD20" s="65"/>
      <c r="BE20" s="66"/>
      <c r="BF20" s="63"/>
      <c r="BG20" s="65"/>
      <c r="BH20" s="66"/>
      <c r="BI20" s="63"/>
      <c r="BJ20" s="65"/>
      <c r="BK20" s="66"/>
      <c r="BL20" s="63"/>
      <c r="BM20" s="65"/>
      <c r="BN20" s="66"/>
      <c r="BO20" s="63"/>
      <c r="BP20" s="65"/>
      <c r="BQ20" s="66"/>
      <c r="BR20" s="63"/>
      <c r="BS20" s="65"/>
      <c r="BT20" s="66"/>
      <c r="BU20" s="63"/>
      <c r="BV20" s="65"/>
      <c r="BW20" s="66"/>
      <c r="BX20" s="63"/>
      <c r="BY20" s="65"/>
      <c r="BZ20" s="66"/>
      <c r="CA20" s="63"/>
      <c r="CB20" s="65"/>
      <c r="CC20" s="66"/>
      <c r="CD20" s="63"/>
      <c r="CE20" s="65"/>
      <c r="CF20" s="66"/>
      <c r="CG20" s="63"/>
      <c r="CH20" s="65"/>
      <c r="CI20" s="66"/>
      <c r="CJ20" s="63"/>
      <c r="CK20" s="65"/>
      <c r="CL20" s="66"/>
      <c r="CM20" s="63"/>
      <c r="CN20" s="65"/>
      <c r="CO20" s="66"/>
      <c r="CP20" s="63"/>
      <c r="CQ20" s="65"/>
      <c r="CR20" s="66"/>
      <c r="CS20" s="63"/>
      <c r="CT20" s="65"/>
      <c r="CU20" s="66"/>
      <c r="CV20" s="63"/>
      <c r="CW20" s="65"/>
      <c r="CX20" s="66"/>
      <c r="CY20" s="63"/>
      <c r="CZ20" s="65"/>
      <c r="DA20" s="66"/>
      <c r="DB20" s="63"/>
      <c r="DC20" s="65"/>
      <c r="DD20" s="66"/>
      <c r="DE20" s="63"/>
      <c r="DF20" s="65"/>
      <c r="DG20" s="66"/>
      <c r="DH20" s="63"/>
      <c r="DI20" s="65"/>
      <c r="DJ20" s="66"/>
      <c r="DK20" s="63"/>
      <c r="DL20" s="65"/>
      <c r="DM20" s="66"/>
      <c r="DN20" s="63"/>
      <c r="DO20" s="65"/>
      <c r="DP20" s="66"/>
      <c r="DQ20" s="63"/>
      <c r="DR20" s="65"/>
      <c r="DS20" s="66"/>
      <c r="DT20" s="63"/>
      <c r="DU20" s="65"/>
      <c r="DV20" s="66"/>
      <c r="DW20" s="63"/>
      <c r="DX20" s="65"/>
      <c r="DY20" s="66"/>
      <c r="DZ20" s="63"/>
      <c r="EA20" s="65"/>
      <c r="EB20" s="66"/>
      <c r="EC20" s="63"/>
      <c r="ED20" s="65"/>
      <c r="EE20" s="66"/>
      <c r="EF20" s="63"/>
      <c r="EG20" s="65"/>
      <c r="EH20" s="66"/>
      <c r="EI20" s="63"/>
      <c r="EJ20" s="65"/>
      <c r="EK20" s="66"/>
      <c r="EL20" s="63"/>
      <c r="EM20" s="65"/>
      <c r="EN20" s="66"/>
      <c r="EO20" s="63"/>
      <c r="EP20" s="65"/>
      <c r="EQ20" s="66"/>
      <c r="ER20" s="63"/>
      <c r="ES20" s="65"/>
      <c r="ET20" s="66"/>
      <c r="EU20" s="63"/>
      <c r="EV20" s="65"/>
      <c r="EW20" s="66"/>
      <c r="EX20" s="63"/>
      <c r="EY20" s="65"/>
      <c r="EZ20" s="66"/>
      <c r="FA20" s="63"/>
      <c r="FB20" s="65"/>
      <c r="FC20" s="66"/>
      <c r="FD20" s="63"/>
      <c r="FE20" s="65"/>
      <c r="FF20" s="66"/>
      <c r="FG20" s="63"/>
      <c r="FH20" s="65"/>
      <c r="FI20" s="66"/>
      <c r="FJ20" s="63"/>
      <c r="FK20" s="65"/>
      <c r="FL20" s="66"/>
      <c r="FM20" s="63"/>
      <c r="FN20" s="65"/>
      <c r="FO20" s="66"/>
      <c r="FP20" s="63"/>
      <c r="FQ20" s="65"/>
      <c r="FR20" s="66"/>
      <c r="FS20" s="63"/>
      <c r="FT20" s="65"/>
      <c r="FU20" s="66"/>
      <c r="FV20" s="63"/>
      <c r="FW20" s="65"/>
      <c r="FX20" s="66"/>
      <c r="FY20" s="63"/>
      <c r="FZ20" s="65"/>
      <c r="GA20" s="66"/>
      <c r="GB20" s="63"/>
      <c r="GC20" s="65"/>
      <c r="GD20" s="66"/>
      <c r="GE20" s="63"/>
      <c r="GF20" s="65"/>
      <c r="GG20" s="66"/>
      <c r="GH20" s="63"/>
      <c r="GI20" s="65"/>
      <c r="GJ20" s="66"/>
      <c r="GK20" s="63"/>
      <c r="GL20" s="65"/>
      <c r="GM20" s="66"/>
      <c r="GN20" s="63"/>
      <c r="GO20" s="65"/>
      <c r="GP20" s="66"/>
      <c r="GQ20" s="63"/>
      <c r="GR20" s="65"/>
      <c r="GS20" s="66"/>
      <c r="GT20" s="63"/>
      <c r="GU20" s="65"/>
    </row>
    <row r="21" customFormat="false" ht="15" hidden="false" customHeight="false" outlineLevel="0" collapsed="false">
      <c r="A21" s="74"/>
      <c r="B21" s="75"/>
      <c r="C21" s="62"/>
      <c r="D21" s="63"/>
      <c r="E21" s="64"/>
      <c r="F21" s="62"/>
      <c r="G21" s="63"/>
      <c r="H21" s="65"/>
      <c r="I21" s="66"/>
      <c r="J21" s="63"/>
      <c r="K21" s="65"/>
      <c r="L21" s="66"/>
      <c r="M21" s="63"/>
      <c r="N21" s="65"/>
      <c r="O21" s="66"/>
      <c r="P21" s="63"/>
      <c r="Q21" s="65"/>
      <c r="R21" s="66"/>
      <c r="S21" s="63"/>
      <c r="T21" s="65"/>
      <c r="U21" s="66"/>
      <c r="V21" s="63"/>
      <c r="W21" s="65"/>
      <c r="X21" s="66"/>
      <c r="Y21" s="63"/>
      <c r="Z21" s="65"/>
      <c r="AA21" s="66"/>
      <c r="AB21" s="63"/>
      <c r="AC21" s="65"/>
      <c r="AD21" s="66"/>
      <c r="AE21" s="63"/>
      <c r="AF21" s="65"/>
      <c r="AG21" s="66"/>
      <c r="AH21" s="63"/>
      <c r="AI21" s="65"/>
      <c r="AJ21" s="66"/>
      <c r="AK21" s="63"/>
      <c r="AL21" s="65"/>
      <c r="AM21" s="66"/>
      <c r="AN21" s="63"/>
      <c r="AO21" s="65"/>
      <c r="AP21" s="66"/>
      <c r="AQ21" s="63"/>
      <c r="AR21" s="65"/>
      <c r="AS21" s="66"/>
      <c r="AT21" s="63"/>
      <c r="AU21" s="65"/>
      <c r="AV21" s="66"/>
      <c r="AW21" s="63"/>
      <c r="AX21" s="65"/>
      <c r="AY21" s="66"/>
      <c r="AZ21" s="63"/>
      <c r="BA21" s="65"/>
      <c r="BB21" s="66"/>
      <c r="BC21" s="63"/>
      <c r="BD21" s="65"/>
      <c r="BE21" s="66"/>
      <c r="BF21" s="63"/>
      <c r="BG21" s="65"/>
      <c r="BH21" s="66"/>
      <c r="BI21" s="63"/>
      <c r="BJ21" s="65"/>
      <c r="BK21" s="66"/>
      <c r="BL21" s="63"/>
      <c r="BM21" s="65"/>
      <c r="BN21" s="66"/>
      <c r="BO21" s="63"/>
      <c r="BP21" s="65"/>
      <c r="BQ21" s="66"/>
      <c r="BR21" s="63"/>
      <c r="BS21" s="65"/>
      <c r="BT21" s="66"/>
      <c r="BU21" s="63"/>
      <c r="BV21" s="65"/>
      <c r="BW21" s="66"/>
      <c r="BX21" s="63"/>
      <c r="BY21" s="65"/>
      <c r="BZ21" s="66"/>
      <c r="CA21" s="63"/>
      <c r="CB21" s="65"/>
      <c r="CC21" s="66"/>
      <c r="CD21" s="63"/>
      <c r="CE21" s="65"/>
      <c r="CF21" s="66"/>
      <c r="CG21" s="63"/>
      <c r="CH21" s="65"/>
      <c r="CI21" s="66"/>
      <c r="CJ21" s="63"/>
      <c r="CK21" s="65"/>
      <c r="CL21" s="66"/>
      <c r="CM21" s="63"/>
      <c r="CN21" s="65"/>
      <c r="CO21" s="66"/>
      <c r="CP21" s="63"/>
      <c r="CQ21" s="65"/>
      <c r="CR21" s="66"/>
      <c r="CS21" s="63"/>
      <c r="CT21" s="65"/>
      <c r="CU21" s="66"/>
      <c r="CV21" s="63"/>
      <c r="CW21" s="65"/>
      <c r="CX21" s="66"/>
      <c r="CY21" s="63"/>
      <c r="CZ21" s="65"/>
      <c r="DA21" s="66"/>
      <c r="DB21" s="63"/>
      <c r="DC21" s="65"/>
      <c r="DD21" s="66"/>
      <c r="DE21" s="63"/>
      <c r="DF21" s="65"/>
      <c r="DG21" s="66"/>
      <c r="DH21" s="63"/>
      <c r="DI21" s="65"/>
      <c r="DJ21" s="66"/>
      <c r="DK21" s="63"/>
      <c r="DL21" s="65"/>
      <c r="DM21" s="66"/>
      <c r="DN21" s="63"/>
      <c r="DO21" s="65"/>
      <c r="DP21" s="66"/>
      <c r="DQ21" s="63"/>
      <c r="DR21" s="65"/>
      <c r="DS21" s="66"/>
      <c r="DT21" s="63"/>
      <c r="DU21" s="65"/>
      <c r="DV21" s="66"/>
      <c r="DW21" s="63"/>
      <c r="DX21" s="65"/>
      <c r="DY21" s="66"/>
      <c r="DZ21" s="63"/>
      <c r="EA21" s="65"/>
      <c r="EB21" s="66"/>
      <c r="EC21" s="63"/>
      <c r="ED21" s="65"/>
      <c r="EE21" s="66"/>
      <c r="EF21" s="63"/>
      <c r="EG21" s="65"/>
      <c r="EH21" s="66"/>
      <c r="EI21" s="63"/>
      <c r="EJ21" s="65"/>
      <c r="EK21" s="66"/>
      <c r="EL21" s="63"/>
      <c r="EM21" s="65"/>
      <c r="EN21" s="66"/>
      <c r="EO21" s="63"/>
      <c r="EP21" s="65"/>
      <c r="EQ21" s="66"/>
      <c r="ER21" s="63"/>
      <c r="ES21" s="65"/>
      <c r="ET21" s="66"/>
      <c r="EU21" s="63"/>
      <c r="EV21" s="65"/>
      <c r="EW21" s="66"/>
      <c r="EX21" s="63"/>
      <c r="EY21" s="65"/>
      <c r="EZ21" s="66"/>
      <c r="FA21" s="63"/>
      <c r="FB21" s="65"/>
      <c r="FC21" s="66"/>
      <c r="FD21" s="63"/>
      <c r="FE21" s="65"/>
      <c r="FF21" s="66"/>
      <c r="FG21" s="63"/>
      <c r="FH21" s="65"/>
      <c r="FI21" s="66"/>
      <c r="FJ21" s="63"/>
      <c r="FK21" s="65"/>
      <c r="FL21" s="66"/>
      <c r="FM21" s="63"/>
      <c r="FN21" s="65"/>
      <c r="FO21" s="66"/>
      <c r="FP21" s="63"/>
      <c r="FQ21" s="65"/>
      <c r="FR21" s="66"/>
      <c r="FS21" s="63"/>
      <c r="FT21" s="65"/>
      <c r="FU21" s="66"/>
      <c r="FV21" s="63"/>
      <c r="FW21" s="65"/>
      <c r="FX21" s="66"/>
      <c r="FY21" s="63"/>
      <c r="FZ21" s="65"/>
      <c r="GA21" s="66"/>
      <c r="GB21" s="63"/>
      <c r="GC21" s="65"/>
      <c r="GD21" s="66"/>
      <c r="GE21" s="63"/>
      <c r="GF21" s="65"/>
      <c r="GG21" s="66"/>
      <c r="GH21" s="63"/>
      <c r="GI21" s="65"/>
      <c r="GJ21" s="66"/>
      <c r="GK21" s="63"/>
      <c r="GL21" s="65"/>
      <c r="GM21" s="66"/>
      <c r="GN21" s="63"/>
      <c r="GO21" s="65"/>
      <c r="GP21" s="66"/>
      <c r="GQ21" s="63"/>
      <c r="GR21" s="65"/>
      <c r="GS21" s="66"/>
      <c r="GT21" s="63"/>
      <c r="GU21" s="65"/>
    </row>
    <row r="22" customFormat="false" ht="15" hidden="false" customHeight="false" outlineLevel="0" collapsed="false">
      <c r="A22" s="74"/>
      <c r="B22" s="75"/>
      <c r="C22" s="62"/>
      <c r="D22" s="63"/>
      <c r="E22" s="64"/>
      <c r="F22" s="62"/>
      <c r="G22" s="63"/>
      <c r="H22" s="65"/>
      <c r="I22" s="66"/>
      <c r="J22" s="63"/>
      <c r="K22" s="65"/>
      <c r="L22" s="66"/>
      <c r="M22" s="63"/>
      <c r="N22" s="65"/>
      <c r="O22" s="66"/>
      <c r="P22" s="63"/>
      <c r="Q22" s="65"/>
      <c r="R22" s="66"/>
      <c r="S22" s="63"/>
      <c r="T22" s="65"/>
      <c r="U22" s="66"/>
      <c r="V22" s="63"/>
      <c r="W22" s="65"/>
      <c r="X22" s="66"/>
      <c r="Y22" s="63"/>
      <c r="Z22" s="65"/>
      <c r="AA22" s="66"/>
      <c r="AB22" s="63"/>
      <c r="AC22" s="65"/>
      <c r="AD22" s="66"/>
      <c r="AE22" s="63"/>
      <c r="AF22" s="65"/>
      <c r="AG22" s="66"/>
      <c r="AH22" s="63"/>
      <c r="AI22" s="65"/>
      <c r="AJ22" s="66"/>
      <c r="AK22" s="63"/>
      <c r="AL22" s="65"/>
      <c r="AM22" s="66"/>
      <c r="AN22" s="63"/>
      <c r="AO22" s="65"/>
      <c r="AP22" s="66"/>
      <c r="AQ22" s="63"/>
      <c r="AR22" s="65"/>
      <c r="AS22" s="66"/>
      <c r="AT22" s="63"/>
      <c r="AU22" s="65"/>
      <c r="AV22" s="66"/>
      <c r="AW22" s="63"/>
      <c r="AX22" s="65"/>
      <c r="AY22" s="66"/>
      <c r="AZ22" s="63"/>
      <c r="BA22" s="65"/>
      <c r="BB22" s="66"/>
      <c r="BC22" s="63"/>
      <c r="BD22" s="65"/>
      <c r="BE22" s="66"/>
      <c r="BF22" s="63"/>
      <c r="BG22" s="65"/>
      <c r="BH22" s="66"/>
      <c r="BI22" s="63"/>
      <c r="BJ22" s="65"/>
      <c r="BK22" s="66"/>
      <c r="BL22" s="63"/>
      <c r="BM22" s="65"/>
      <c r="BN22" s="66"/>
      <c r="BO22" s="63"/>
      <c r="BP22" s="65"/>
      <c r="BQ22" s="66"/>
      <c r="BR22" s="63"/>
      <c r="BS22" s="65"/>
      <c r="BT22" s="66"/>
      <c r="BU22" s="63"/>
      <c r="BV22" s="65"/>
      <c r="BW22" s="66"/>
      <c r="BX22" s="63"/>
      <c r="BY22" s="65"/>
      <c r="BZ22" s="66"/>
      <c r="CA22" s="63"/>
      <c r="CB22" s="65"/>
      <c r="CC22" s="66"/>
      <c r="CD22" s="63"/>
      <c r="CE22" s="65"/>
      <c r="CF22" s="66"/>
      <c r="CG22" s="63"/>
      <c r="CH22" s="65"/>
      <c r="CI22" s="66"/>
      <c r="CJ22" s="63"/>
      <c r="CK22" s="65"/>
      <c r="CL22" s="66"/>
      <c r="CM22" s="63"/>
      <c r="CN22" s="65"/>
      <c r="CO22" s="66"/>
      <c r="CP22" s="63"/>
      <c r="CQ22" s="65"/>
      <c r="CR22" s="66"/>
      <c r="CS22" s="63"/>
      <c r="CT22" s="65"/>
      <c r="CU22" s="66"/>
      <c r="CV22" s="63"/>
      <c r="CW22" s="65"/>
      <c r="CX22" s="66"/>
      <c r="CY22" s="63"/>
      <c r="CZ22" s="65"/>
      <c r="DA22" s="66"/>
      <c r="DB22" s="63"/>
      <c r="DC22" s="65"/>
      <c r="DD22" s="66"/>
      <c r="DE22" s="63"/>
      <c r="DF22" s="65"/>
      <c r="DG22" s="66"/>
      <c r="DH22" s="63"/>
      <c r="DI22" s="65"/>
      <c r="DJ22" s="66"/>
      <c r="DK22" s="63"/>
      <c r="DL22" s="65"/>
      <c r="DM22" s="66"/>
      <c r="DN22" s="63"/>
      <c r="DO22" s="65"/>
      <c r="DP22" s="66"/>
      <c r="DQ22" s="63"/>
      <c r="DR22" s="65"/>
      <c r="DS22" s="66"/>
      <c r="DT22" s="63"/>
      <c r="DU22" s="65"/>
      <c r="DV22" s="66"/>
      <c r="DW22" s="63"/>
      <c r="DX22" s="65"/>
      <c r="DY22" s="66"/>
      <c r="DZ22" s="63"/>
      <c r="EA22" s="65"/>
      <c r="EB22" s="66"/>
      <c r="EC22" s="63"/>
      <c r="ED22" s="65"/>
      <c r="EE22" s="66"/>
      <c r="EF22" s="63"/>
      <c r="EG22" s="65"/>
      <c r="EH22" s="66"/>
      <c r="EI22" s="63"/>
      <c r="EJ22" s="65"/>
      <c r="EK22" s="66"/>
      <c r="EL22" s="63"/>
      <c r="EM22" s="65"/>
      <c r="EN22" s="66"/>
      <c r="EO22" s="63"/>
      <c r="EP22" s="65"/>
      <c r="EQ22" s="66"/>
      <c r="ER22" s="63"/>
      <c r="ES22" s="65"/>
      <c r="ET22" s="66"/>
      <c r="EU22" s="63"/>
      <c r="EV22" s="65"/>
      <c r="EW22" s="66"/>
      <c r="EX22" s="63"/>
      <c r="EY22" s="65"/>
      <c r="EZ22" s="66"/>
      <c r="FA22" s="63"/>
      <c r="FB22" s="65"/>
      <c r="FC22" s="66"/>
      <c r="FD22" s="63"/>
      <c r="FE22" s="65"/>
      <c r="FF22" s="66"/>
      <c r="FG22" s="63"/>
      <c r="FH22" s="65"/>
      <c r="FI22" s="66"/>
      <c r="FJ22" s="63"/>
      <c r="FK22" s="65"/>
      <c r="FL22" s="66"/>
      <c r="FM22" s="63"/>
      <c r="FN22" s="65"/>
      <c r="FO22" s="66"/>
      <c r="FP22" s="63"/>
      <c r="FQ22" s="65"/>
      <c r="FR22" s="66"/>
      <c r="FS22" s="63"/>
      <c r="FT22" s="65"/>
      <c r="FU22" s="66"/>
      <c r="FV22" s="63"/>
      <c r="FW22" s="65"/>
      <c r="FX22" s="66"/>
      <c r="FY22" s="63"/>
      <c r="FZ22" s="65"/>
      <c r="GA22" s="66"/>
      <c r="GB22" s="63"/>
      <c r="GC22" s="65"/>
      <c r="GD22" s="66"/>
      <c r="GE22" s="63"/>
      <c r="GF22" s="65"/>
      <c r="GG22" s="66"/>
      <c r="GH22" s="63"/>
      <c r="GI22" s="65"/>
      <c r="GJ22" s="66"/>
      <c r="GK22" s="63"/>
      <c r="GL22" s="65"/>
      <c r="GM22" s="66"/>
      <c r="GN22" s="63"/>
      <c r="GO22" s="65"/>
      <c r="GP22" s="66"/>
      <c r="GQ22" s="63"/>
      <c r="GR22" s="65"/>
      <c r="GS22" s="66"/>
      <c r="GT22" s="63"/>
      <c r="GU22" s="65"/>
    </row>
    <row r="23" customFormat="false" ht="21.75" hidden="false" customHeight="true" outlineLevel="0" collapsed="false">
      <c r="A23" s="74"/>
      <c r="B23" s="75"/>
      <c r="C23" s="62"/>
      <c r="D23" s="63"/>
      <c r="E23" s="64"/>
      <c r="F23" s="62"/>
      <c r="G23" s="63"/>
      <c r="H23" s="65"/>
      <c r="I23" s="66"/>
      <c r="J23" s="63"/>
      <c r="K23" s="65"/>
      <c r="L23" s="66"/>
      <c r="M23" s="63"/>
      <c r="N23" s="65"/>
      <c r="O23" s="66"/>
      <c r="P23" s="63"/>
      <c r="Q23" s="65"/>
      <c r="R23" s="66"/>
      <c r="S23" s="63"/>
      <c r="T23" s="65"/>
      <c r="U23" s="66"/>
      <c r="V23" s="63"/>
      <c r="W23" s="65"/>
      <c r="X23" s="66"/>
      <c r="Y23" s="63"/>
      <c r="Z23" s="65"/>
      <c r="AA23" s="66"/>
      <c r="AB23" s="63"/>
      <c r="AC23" s="65"/>
      <c r="AD23" s="66"/>
      <c r="AE23" s="63"/>
      <c r="AF23" s="65"/>
      <c r="AG23" s="66"/>
      <c r="AH23" s="63"/>
      <c r="AI23" s="65"/>
      <c r="AJ23" s="66"/>
      <c r="AK23" s="63"/>
      <c r="AL23" s="65"/>
      <c r="AM23" s="66"/>
      <c r="AN23" s="63"/>
      <c r="AO23" s="65"/>
      <c r="AP23" s="66"/>
      <c r="AQ23" s="63"/>
      <c r="AR23" s="65"/>
      <c r="AS23" s="66"/>
      <c r="AT23" s="63"/>
      <c r="AU23" s="65"/>
      <c r="AV23" s="66"/>
      <c r="AW23" s="63"/>
      <c r="AX23" s="65"/>
      <c r="AY23" s="66"/>
      <c r="AZ23" s="63"/>
      <c r="BA23" s="65"/>
      <c r="BB23" s="66"/>
      <c r="BC23" s="63"/>
      <c r="BD23" s="65"/>
      <c r="BE23" s="66"/>
      <c r="BF23" s="63"/>
      <c r="BG23" s="65"/>
      <c r="BH23" s="66"/>
      <c r="BI23" s="63"/>
      <c r="BJ23" s="65"/>
      <c r="BK23" s="66"/>
      <c r="BL23" s="63"/>
      <c r="BM23" s="65"/>
      <c r="BN23" s="66"/>
      <c r="BO23" s="63"/>
      <c r="BP23" s="65"/>
      <c r="BQ23" s="66"/>
      <c r="BR23" s="63"/>
      <c r="BS23" s="65"/>
      <c r="BT23" s="66"/>
      <c r="BU23" s="63"/>
      <c r="BV23" s="65"/>
      <c r="BW23" s="66"/>
      <c r="BX23" s="63"/>
      <c r="BY23" s="65"/>
      <c r="BZ23" s="66"/>
      <c r="CA23" s="63"/>
      <c r="CB23" s="65"/>
      <c r="CC23" s="66"/>
      <c r="CD23" s="63"/>
      <c r="CE23" s="65"/>
      <c r="CF23" s="66"/>
      <c r="CG23" s="63"/>
      <c r="CH23" s="65"/>
      <c r="CI23" s="66"/>
      <c r="CJ23" s="63"/>
      <c r="CK23" s="65"/>
      <c r="CL23" s="66"/>
      <c r="CM23" s="63"/>
      <c r="CN23" s="65"/>
      <c r="CO23" s="66"/>
      <c r="CP23" s="63"/>
      <c r="CQ23" s="65"/>
      <c r="CR23" s="66"/>
      <c r="CS23" s="63"/>
      <c r="CT23" s="65"/>
      <c r="CU23" s="66"/>
      <c r="CV23" s="63"/>
      <c r="CW23" s="65"/>
      <c r="CX23" s="66"/>
      <c r="CY23" s="63"/>
      <c r="CZ23" s="65"/>
      <c r="DA23" s="66"/>
      <c r="DB23" s="63"/>
      <c r="DC23" s="65"/>
      <c r="DD23" s="66"/>
      <c r="DE23" s="63"/>
      <c r="DF23" s="65"/>
      <c r="DG23" s="66"/>
      <c r="DH23" s="63"/>
      <c r="DI23" s="65"/>
      <c r="DJ23" s="66"/>
      <c r="DK23" s="63"/>
      <c r="DL23" s="65"/>
      <c r="DM23" s="66"/>
      <c r="DN23" s="63"/>
      <c r="DO23" s="65"/>
      <c r="DP23" s="66"/>
      <c r="DQ23" s="63"/>
      <c r="DR23" s="65"/>
      <c r="DS23" s="66"/>
      <c r="DT23" s="63"/>
      <c r="DU23" s="65"/>
      <c r="DV23" s="66"/>
      <c r="DW23" s="63"/>
      <c r="DX23" s="65"/>
      <c r="DY23" s="66"/>
      <c r="DZ23" s="63"/>
      <c r="EA23" s="65"/>
      <c r="EB23" s="66"/>
      <c r="EC23" s="63"/>
      <c r="ED23" s="65"/>
      <c r="EE23" s="66"/>
      <c r="EF23" s="63"/>
      <c r="EG23" s="65"/>
      <c r="EH23" s="66"/>
      <c r="EI23" s="63"/>
      <c r="EJ23" s="65"/>
      <c r="EK23" s="66"/>
      <c r="EL23" s="63"/>
      <c r="EM23" s="65"/>
      <c r="EN23" s="66"/>
      <c r="EO23" s="63"/>
      <c r="EP23" s="65"/>
      <c r="EQ23" s="66"/>
      <c r="ER23" s="63"/>
      <c r="ES23" s="65"/>
      <c r="ET23" s="66"/>
      <c r="EU23" s="63"/>
      <c r="EV23" s="65"/>
      <c r="EW23" s="66"/>
      <c r="EX23" s="63"/>
      <c r="EY23" s="65"/>
      <c r="EZ23" s="66"/>
      <c r="FA23" s="63"/>
      <c r="FB23" s="65"/>
      <c r="FC23" s="66"/>
      <c r="FD23" s="63"/>
      <c r="FE23" s="65"/>
      <c r="FF23" s="66"/>
      <c r="FG23" s="63"/>
      <c r="FH23" s="65"/>
      <c r="FI23" s="66"/>
      <c r="FJ23" s="63"/>
      <c r="FK23" s="65"/>
      <c r="FL23" s="66"/>
      <c r="FM23" s="63"/>
      <c r="FN23" s="65"/>
      <c r="FO23" s="66"/>
      <c r="FP23" s="63"/>
      <c r="FQ23" s="65"/>
      <c r="FR23" s="66"/>
      <c r="FS23" s="63"/>
      <c r="FT23" s="65"/>
      <c r="FU23" s="66"/>
      <c r="FV23" s="63"/>
      <c r="FW23" s="65"/>
      <c r="FX23" s="66"/>
      <c r="FY23" s="63"/>
      <c r="FZ23" s="65"/>
      <c r="GA23" s="66"/>
      <c r="GB23" s="63"/>
      <c r="GC23" s="65"/>
      <c r="GD23" s="66"/>
      <c r="GE23" s="63"/>
      <c r="GF23" s="65"/>
      <c r="GG23" s="66"/>
      <c r="GH23" s="63"/>
      <c r="GI23" s="65"/>
      <c r="GJ23" s="66"/>
      <c r="GK23" s="63"/>
      <c r="GL23" s="65"/>
      <c r="GM23" s="66"/>
      <c r="GN23" s="63"/>
      <c r="GO23" s="65"/>
      <c r="GP23" s="66"/>
      <c r="GQ23" s="63"/>
      <c r="GR23" s="65"/>
      <c r="GS23" s="66"/>
      <c r="GT23" s="63"/>
      <c r="GU23" s="65"/>
    </row>
    <row r="24" customFormat="false" ht="15" hidden="true" customHeight="true" outlineLevel="0" collapsed="false">
      <c r="A24" s="74"/>
      <c r="B24" s="75"/>
      <c r="C24" s="62"/>
      <c r="D24" s="63"/>
      <c r="E24" s="64"/>
      <c r="F24" s="62"/>
      <c r="G24" s="63"/>
      <c r="H24" s="65"/>
      <c r="I24" s="66"/>
      <c r="J24" s="63"/>
      <c r="K24" s="65"/>
      <c r="L24" s="66"/>
      <c r="M24" s="63"/>
      <c r="N24" s="65"/>
      <c r="O24" s="66"/>
      <c r="P24" s="63"/>
      <c r="Q24" s="65"/>
      <c r="R24" s="66"/>
      <c r="S24" s="63"/>
      <c r="T24" s="65"/>
      <c r="U24" s="66"/>
      <c r="V24" s="63"/>
      <c r="W24" s="65"/>
      <c r="X24" s="66"/>
      <c r="Y24" s="63"/>
      <c r="Z24" s="65"/>
      <c r="AA24" s="66"/>
      <c r="AB24" s="63"/>
      <c r="AC24" s="65"/>
      <c r="AD24" s="66"/>
      <c r="AE24" s="63"/>
      <c r="AF24" s="65"/>
      <c r="AG24" s="66"/>
      <c r="AH24" s="63"/>
      <c r="AI24" s="65"/>
      <c r="AJ24" s="66"/>
      <c r="AK24" s="63"/>
      <c r="AL24" s="65"/>
      <c r="AM24" s="66"/>
      <c r="AN24" s="63"/>
      <c r="AO24" s="65"/>
      <c r="AP24" s="66"/>
      <c r="AQ24" s="63"/>
      <c r="AR24" s="65"/>
      <c r="AS24" s="66"/>
      <c r="AT24" s="63"/>
      <c r="AU24" s="65"/>
      <c r="AV24" s="66"/>
      <c r="AW24" s="63"/>
      <c r="AX24" s="65"/>
      <c r="AY24" s="66"/>
      <c r="AZ24" s="63"/>
      <c r="BA24" s="65"/>
      <c r="BB24" s="66"/>
      <c r="BC24" s="63"/>
      <c r="BD24" s="65"/>
      <c r="BE24" s="66"/>
      <c r="BF24" s="63"/>
      <c r="BG24" s="65"/>
      <c r="BH24" s="66"/>
      <c r="BI24" s="63"/>
      <c r="BJ24" s="65"/>
      <c r="BK24" s="66"/>
      <c r="BL24" s="63"/>
      <c r="BM24" s="65"/>
      <c r="BN24" s="66"/>
      <c r="BO24" s="63"/>
      <c r="BP24" s="65"/>
      <c r="BQ24" s="66"/>
      <c r="BR24" s="63"/>
      <c r="BS24" s="65"/>
      <c r="BT24" s="66"/>
      <c r="BU24" s="63"/>
      <c r="BV24" s="65"/>
      <c r="BW24" s="66"/>
      <c r="BX24" s="63"/>
      <c r="BY24" s="65"/>
      <c r="BZ24" s="66"/>
      <c r="CA24" s="63"/>
      <c r="CB24" s="65"/>
      <c r="CC24" s="66"/>
      <c r="CD24" s="63"/>
      <c r="CE24" s="65"/>
      <c r="CF24" s="66"/>
      <c r="CG24" s="63"/>
      <c r="CH24" s="65"/>
      <c r="CI24" s="66"/>
      <c r="CJ24" s="63"/>
      <c r="CK24" s="65"/>
      <c r="CL24" s="66"/>
      <c r="CM24" s="63"/>
      <c r="CN24" s="65"/>
      <c r="CO24" s="66"/>
      <c r="CP24" s="63"/>
      <c r="CQ24" s="65"/>
      <c r="CR24" s="66"/>
      <c r="CS24" s="63"/>
      <c r="CT24" s="65"/>
      <c r="CU24" s="66"/>
      <c r="CV24" s="63"/>
      <c r="CW24" s="65"/>
      <c r="CX24" s="66"/>
      <c r="CY24" s="63"/>
      <c r="CZ24" s="65"/>
      <c r="DA24" s="66"/>
      <c r="DB24" s="63"/>
      <c r="DC24" s="65"/>
      <c r="DD24" s="66"/>
      <c r="DE24" s="63"/>
      <c r="DF24" s="65"/>
      <c r="DG24" s="66"/>
      <c r="DH24" s="63"/>
      <c r="DI24" s="65"/>
      <c r="DJ24" s="66"/>
      <c r="DK24" s="63"/>
      <c r="DL24" s="65"/>
      <c r="DM24" s="66"/>
      <c r="DN24" s="63"/>
      <c r="DO24" s="65"/>
      <c r="DP24" s="66"/>
      <c r="DQ24" s="63"/>
      <c r="DR24" s="65"/>
      <c r="DS24" s="66"/>
      <c r="DT24" s="63"/>
      <c r="DU24" s="65"/>
      <c r="DV24" s="66"/>
      <c r="DW24" s="63"/>
      <c r="DX24" s="65"/>
      <c r="DY24" s="66"/>
      <c r="DZ24" s="63"/>
      <c r="EA24" s="65"/>
      <c r="EB24" s="66"/>
      <c r="EC24" s="63"/>
      <c r="ED24" s="65"/>
      <c r="EE24" s="66"/>
      <c r="EF24" s="63"/>
      <c r="EG24" s="65"/>
      <c r="EH24" s="66"/>
      <c r="EI24" s="63"/>
      <c r="EJ24" s="65"/>
      <c r="EK24" s="66"/>
      <c r="EL24" s="63"/>
      <c r="EM24" s="65"/>
      <c r="EN24" s="66"/>
      <c r="EO24" s="63"/>
      <c r="EP24" s="65"/>
      <c r="EQ24" s="66"/>
      <c r="ER24" s="63"/>
      <c r="ES24" s="65"/>
      <c r="ET24" s="66"/>
      <c r="EU24" s="63"/>
      <c r="EV24" s="65"/>
      <c r="EW24" s="66"/>
      <c r="EX24" s="63"/>
      <c r="EY24" s="65"/>
      <c r="EZ24" s="66"/>
      <c r="FA24" s="63"/>
      <c r="FB24" s="65"/>
      <c r="FC24" s="66"/>
      <c r="FD24" s="63"/>
      <c r="FE24" s="65"/>
      <c r="FF24" s="66"/>
      <c r="FG24" s="63"/>
      <c r="FH24" s="65"/>
      <c r="FI24" s="66"/>
      <c r="FJ24" s="63"/>
      <c r="FK24" s="65"/>
      <c r="FL24" s="66"/>
      <c r="FM24" s="63"/>
      <c r="FN24" s="65"/>
      <c r="FO24" s="66"/>
      <c r="FP24" s="63"/>
      <c r="FQ24" s="65"/>
      <c r="FR24" s="66"/>
      <c r="FS24" s="63"/>
      <c r="FT24" s="65"/>
      <c r="FU24" s="66"/>
      <c r="FV24" s="63"/>
      <c r="FW24" s="65"/>
      <c r="FX24" s="66"/>
      <c r="FY24" s="63"/>
      <c r="FZ24" s="65"/>
      <c r="GA24" s="66"/>
      <c r="GB24" s="63"/>
      <c r="GC24" s="65"/>
      <c r="GD24" s="66"/>
      <c r="GE24" s="63"/>
      <c r="GF24" s="65"/>
      <c r="GG24" s="66"/>
      <c r="GH24" s="63"/>
      <c r="GI24" s="65"/>
      <c r="GJ24" s="66"/>
      <c r="GK24" s="63"/>
      <c r="GL24" s="65"/>
      <c r="GM24" s="66"/>
      <c r="GN24" s="63"/>
      <c r="GO24" s="65"/>
      <c r="GP24" s="66"/>
      <c r="GQ24" s="63"/>
      <c r="GR24" s="65"/>
      <c r="GS24" s="66"/>
      <c r="GT24" s="63"/>
      <c r="GU24" s="65"/>
    </row>
    <row r="25" customFormat="false" ht="15" hidden="true" customHeight="true" outlineLevel="0" collapsed="false">
      <c r="A25" s="74"/>
      <c r="B25" s="75"/>
      <c r="C25" s="62"/>
      <c r="D25" s="63"/>
      <c r="E25" s="64"/>
      <c r="F25" s="62"/>
      <c r="G25" s="63"/>
      <c r="H25" s="65"/>
      <c r="I25" s="66"/>
      <c r="J25" s="63"/>
      <c r="K25" s="65"/>
      <c r="L25" s="66"/>
      <c r="M25" s="63"/>
      <c r="N25" s="65"/>
      <c r="O25" s="66"/>
      <c r="P25" s="63"/>
      <c r="Q25" s="65"/>
      <c r="R25" s="66"/>
      <c r="S25" s="63"/>
      <c r="T25" s="65"/>
      <c r="U25" s="66"/>
      <c r="V25" s="63"/>
      <c r="W25" s="65"/>
      <c r="X25" s="66"/>
      <c r="Y25" s="63"/>
      <c r="Z25" s="65"/>
      <c r="AA25" s="66"/>
      <c r="AB25" s="63"/>
      <c r="AC25" s="65"/>
      <c r="AD25" s="66"/>
      <c r="AE25" s="63"/>
      <c r="AF25" s="65"/>
      <c r="AG25" s="66"/>
      <c r="AH25" s="63"/>
      <c r="AI25" s="65"/>
      <c r="AJ25" s="66"/>
      <c r="AK25" s="63"/>
      <c r="AL25" s="65"/>
      <c r="AM25" s="66"/>
      <c r="AN25" s="63"/>
      <c r="AO25" s="65"/>
      <c r="AP25" s="66"/>
      <c r="AQ25" s="63"/>
      <c r="AR25" s="65"/>
      <c r="AS25" s="66"/>
      <c r="AT25" s="63"/>
      <c r="AU25" s="65"/>
      <c r="AV25" s="66"/>
      <c r="AW25" s="63"/>
      <c r="AX25" s="65"/>
      <c r="AY25" s="66"/>
      <c r="AZ25" s="63"/>
      <c r="BA25" s="65"/>
      <c r="BB25" s="66"/>
      <c r="BC25" s="63"/>
      <c r="BD25" s="65"/>
      <c r="BE25" s="66"/>
      <c r="BF25" s="63"/>
      <c r="BG25" s="65"/>
      <c r="BH25" s="66"/>
      <c r="BI25" s="63"/>
      <c r="BJ25" s="65"/>
      <c r="BK25" s="66"/>
      <c r="BL25" s="63"/>
      <c r="BM25" s="65"/>
      <c r="BN25" s="66"/>
      <c r="BO25" s="63"/>
      <c r="BP25" s="65"/>
      <c r="BQ25" s="66"/>
      <c r="BR25" s="63"/>
      <c r="BS25" s="65"/>
      <c r="BT25" s="66"/>
      <c r="BU25" s="63"/>
      <c r="BV25" s="65"/>
      <c r="BW25" s="66"/>
      <c r="BX25" s="63"/>
      <c r="BY25" s="65"/>
      <c r="BZ25" s="66"/>
      <c r="CA25" s="63"/>
      <c r="CB25" s="65"/>
      <c r="CC25" s="66"/>
      <c r="CD25" s="63"/>
      <c r="CE25" s="65"/>
      <c r="CF25" s="66"/>
      <c r="CG25" s="63"/>
      <c r="CH25" s="65"/>
      <c r="CI25" s="66"/>
      <c r="CJ25" s="63"/>
      <c r="CK25" s="65"/>
      <c r="CL25" s="66"/>
      <c r="CM25" s="63"/>
      <c r="CN25" s="65"/>
      <c r="CO25" s="66"/>
      <c r="CP25" s="63"/>
      <c r="CQ25" s="65"/>
      <c r="CR25" s="66"/>
      <c r="CS25" s="63"/>
      <c r="CT25" s="65"/>
      <c r="CU25" s="66"/>
      <c r="CV25" s="63"/>
      <c r="CW25" s="65"/>
      <c r="CX25" s="66"/>
      <c r="CY25" s="63"/>
      <c r="CZ25" s="65"/>
      <c r="DA25" s="66"/>
      <c r="DB25" s="63"/>
      <c r="DC25" s="65"/>
      <c r="DD25" s="66"/>
      <c r="DE25" s="63"/>
      <c r="DF25" s="65"/>
      <c r="DG25" s="66"/>
      <c r="DH25" s="63"/>
      <c r="DI25" s="65"/>
      <c r="DJ25" s="66"/>
      <c r="DK25" s="63"/>
      <c r="DL25" s="65"/>
      <c r="DM25" s="66"/>
      <c r="DN25" s="63"/>
      <c r="DO25" s="65"/>
      <c r="DP25" s="66"/>
      <c r="DQ25" s="63"/>
      <c r="DR25" s="65"/>
      <c r="DS25" s="66"/>
      <c r="DT25" s="63"/>
      <c r="DU25" s="65"/>
      <c r="DV25" s="66"/>
      <c r="DW25" s="63"/>
      <c r="DX25" s="65"/>
      <c r="DY25" s="66"/>
      <c r="DZ25" s="63"/>
      <c r="EA25" s="65"/>
      <c r="EB25" s="66"/>
      <c r="EC25" s="63"/>
      <c r="ED25" s="65"/>
      <c r="EE25" s="66"/>
      <c r="EF25" s="63"/>
      <c r="EG25" s="65"/>
      <c r="EH25" s="66"/>
      <c r="EI25" s="63"/>
      <c r="EJ25" s="65"/>
      <c r="EK25" s="66"/>
      <c r="EL25" s="63"/>
      <c r="EM25" s="65"/>
      <c r="EN25" s="66"/>
      <c r="EO25" s="63"/>
      <c r="EP25" s="65"/>
      <c r="EQ25" s="66"/>
      <c r="ER25" s="63"/>
      <c r="ES25" s="65"/>
      <c r="ET25" s="66"/>
      <c r="EU25" s="63"/>
      <c r="EV25" s="65"/>
      <c r="EW25" s="66"/>
      <c r="EX25" s="63"/>
      <c r="EY25" s="65"/>
      <c r="EZ25" s="66"/>
      <c r="FA25" s="63"/>
      <c r="FB25" s="65"/>
      <c r="FC25" s="66"/>
      <c r="FD25" s="63"/>
      <c r="FE25" s="65"/>
      <c r="FF25" s="66"/>
      <c r="FG25" s="63"/>
      <c r="FH25" s="65"/>
      <c r="FI25" s="66"/>
      <c r="FJ25" s="63"/>
      <c r="FK25" s="65"/>
      <c r="FL25" s="66"/>
      <c r="FM25" s="63"/>
      <c r="FN25" s="65"/>
      <c r="FO25" s="66"/>
      <c r="FP25" s="63"/>
      <c r="FQ25" s="65"/>
      <c r="FR25" s="66"/>
      <c r="FS25" s="63"/>
      <c r="FT25" s="65"/>
      <c r="FU25" s="66"/>
      <c r="FV25" s="63"/>
      <c r="FW25" s="65"/>
      <c r="FX25" s="66"/>
      <c r="FY25" s="63"/>
      <c r="FZ25" s="65"/>
      <c r="GA25" s="66"/>
      <c r="GB25" s="63"/>
      <c r="GC25" s="65"/>
      <c r="GD25" s="66"/>
      <c r="GE25" s="63"/>
      <c r="GF25" s="65"/>
      <c r="GG25" s="66"/>
      <c r="GH25" s="63"/>
      <c r="GI25" s="65"/>
      <c r="GJ25" s="66"/>
      <c r="GK25" s="63"/>
      <c r="GL25" s="65"/>
      <c r="GM25" s="66"/>
      <c r="GN25" s="63"/>
      <c r="GO25" s="65"/>
      <c r="GP25" s="66"/>
      <c r="GQ25" s="63"/>
      <c r="GR25" s="65"/>
      <c r="GS25" s="66"/>
      <c r="GT25" s="63"/>
      <c r="GU25" s="65"/>
    </row>
    <row r="26" customFormat="false" ht="150" hidden="false" customHeight="false" outlineLevel="0" collapsed="false">
      <c r="A26" s="76" t="s">
        <v>100</v>
      </c>
      <c r="B26" s="77" t="s">
        <v>101</v>
      </c>
      <c r="C26" s="78" t="n">
        <v>0.17</v>
      </c>
      <c r="D26" s="79" t="n">
        <f aca="false">C$3*C26</f>
        <v>43819.54</v>
      </c>
      <c r="E26" s="64" t="n">
        <f aca="false">E$3*D26</f>
        <v>6494.055828</v>
      </c>
      <c r="F26" s="78" t="n">
        <v>0.17</v>
      </c>
      <c r="G26" s="79" t="n">
        <f aca="false">F$3*F26</f>
        <v>4409.12</v>
      </c>
      <c r="H26" s="65" t="n">
        <f aca="false">H$3*G26</f>
        <v>819.214496</v>
      </c>
      <c r="I26" s="80" t="n">
        <v>0.17</v>
      </c>
      <c r="J26" s="79" t="n">
        <f aca="false">I$3*I26</f>
        <v>28962.39</v>
      </c>
      <c r="K26" s="65" t="n">
        <f aca="false">K$3*J26</f>
        <v>1647.959991</v>
      </c>
      <c r="L26" s="80" t="n">
        <v>0.17</v>
      </c>
      <c r="M26" s="79" t="n">
        <f aca="false">L$3*L26</f>
        <v>4992.05</v>
      </c>
      <c r="N26" s="65" t="n">
        <f aca="false">N$3*M26</f>
        <v>504.696255</v>
      </c>
      <c r="O26" s="80" t="n">
        <v>0.17</v>
      </c>
      <c r="P26" s="79" t="n">
        <f aca="false">O$3*O26</f>
        <v>94334.36</v>
      </c>
      <c r="Q26" s="65" t="n">
        <f aca="false">Q$3*P26</f>
        <v>6377.002736</v>
      </c>
      <c r="R26" s="80" t="n">
        <v>0.17</v>
      </c>
      <c r="S26" s="79" t="n">
        <f aca="false">R$3*R26</f>
        <v>296283.31</v>
      </c>
      <c r="T26" s="65" t="n">
        <f aca="false">T$3*S26</f>
        <v>12621.669006</v>
      </c>
      <c r="U26" s="80" t="n">
        <v>0.17</v>
      </c>
      <c r="V26" s="79" t="n">
        <f aca="false">U$3*U26</f>
        <v>2472.82</v>
      </c>
      <c r="W26" s="65" t="n">
        <f aca="false">W$3*V26</f>
        <v>371.417564</v>
      </c>
      <c r="X26" s="80" t="n">
        <v>0.17</v>
      </c>
      <c r="Y26" s="79" t="n">
        <f aca="false">X$3*X26</f>
        <v>28223.91</v>
      </c>
      <c r="Z26" s="65" t="n">
        <f aca="false">Z$3*Y26</f>
        <v>2006.720001</v>
      </c>
      <c r="AA26" s="80" t="n">
        <v>0.17</v>
      </c>
      <c r="AB26" s="79" t="n">
        <f aca="false">AA$3*AA26</f>
        <v>24293.85</v>
      </c>
      <c r="AC26" s="65" t="n">
        <f aca="false">AC$3*AB26</f>
        <v>3303.9636</v>
      </c>
      <c r="AD26" s="80" t="n">
        <v>0.17</v>
      </c>
      <c r="AE26" s="79" t="n">
        <f aca="false">AD$3*AD26</f>
        <v>31569</v>
      </c>
      <c r="AF26" s="65" t="n">
        <f aca="false">AF$3*AE26</f>
        <v>2695.9926</v>
      </c>
      <c r="AG26" s="80" t="n">
        <v>0.17</v>
      </c>
      <c r="AH26" s="79" t="n">
        <f aca="false">AG$3*AG26</f>
        <v>56755.01</v>
      </c>
      <c r="AI26" s="65" t="n">
        <f aca="false">AI$3*AH26</f>
        <v>4716.341331</v>
      </c>
      <c r="AJ26" s="80" t="n">
        <v>0.17</v>
      </c>
      <c r="AK26" s="79" t="n">
        <f aca="false">AJ$3*AJ26</f>
        <v>11436.41</v>
      </c>
      <c r="AL26" s="65" t="n">
        <f aca="false">AL$3*AK26</f>
        <v>1351.783662</v>
      </c>
      <c r="AM26" s="80" t="n">
        <v>0.17</v>
      </c>
      <c r="AN26" s="79" t="n">
        <f aca="false">AM$3*AM26</f>
        <v>5869.42</v>
      </c>
      <c r="AO26" s="65" t="n">
        <f aca="false">AO$3*AN26</f>
        <v>1034.778746</v>
      </c>
      <c r="AP26" s="80" t="n">
        <v>0.17</v>
      </c>
      <c r="AQ26" s="79" t="n">
        <f aca="false">AP$3*AP26</f>
        <v>2754.85</v>
      </c>
      <c r="AR26" s="65" t="n">
        <f aca="false">AR$3*AQ26</f>
        <v>306.614805</v>
      </c>
      <c r="AS26" s="80" t="n">
        <v>0.17</v>
      </c>
      <c r="AT26" s="79" t="n">
        <f aca="false">AS$3*AS26</f>
        <v>152969.4</v>
      </c>
      <c r="AU26" s="65" t="n">
        <f aca="false">AU$3*AT26</f>
        <v>13491.90108</v>
      </c>
      <c r="AV26" s="80" t="n">
        <v>0.17</v>
      </c>
      <c r="AW26" s="79" t="n">
        <f aca="false">AV$3*AV26</f>
        <v>53109.53</v>
      </c>
      <c r="AX26" s="65" t="n">
        <f aca="false">AX$3*AW26</f>
        <v>3993.836656</v>
      </c>
      <c r="AY26" s="80" t="n">
        <v>0.17</v>
      </c>
      <c r="AZ26" s="79" t="n">
        <f aca="false">AY$3*AY26</f>
        <v>16336.83</v>
      </c>
      <c r="BA26" s="65" t="n">
        <f aca="false">BA$3*AZ26</f>
        <v>1581.405144</v>
      </c>
      <c r="BB26" s="80" t="n">
        <v>0.17</v>
      </c>
      <c r="BC26" s="79" t="n">
        <f aca="false">BB$3*BB26</f>
        <v>2101.37</v>
      </c>
      <c r="BD26" s="65" t="n">
        <f aca="false">BD$3*BC26</f>
        <v>107.800281</v>
      </c>
      <c r="BE26" s="80" t="n">
        <v>0.17</v>
      </c>
      <c r="BF26" s="79" t="n">
        <f aca="false">BE$3*BE26</f>
        <v>8467.7</v>
      </c>
      <c r="BG26" s="65" t="n">
        <f aca="false">BG$3*BF26</f>
        <v>1432.73484</v>
      </c>
      <c r="BH26" s="80" t="n">
        <v>0.17</v>
      </c>
      <c r="BI26" s="79" t="n">
        <f aca="false">BH$3*BH26</f>
        <v>2995.06</v>
      </c>
      <c r="BJ26" s="65" t="n">
        <f aca="false">BJ$3*BI26</f>
        <v>292.916868</v>
      </c>
      <c r="BK26" s="80" t="n">
        <v>0.17</v>
      </c>
      <c r="BL26" s="79" t="n">
        <f aca="false">BK$3*BK26</f>
        <v>1927.46</v>
      </c>
      <c r="BM26" s="65" t="n">
        <f aca="false">BM$3*BL26</f>
        <v>313.983234</v>
      </c>
      <c r="BN26" s="80" t="n">
        <v>0.17</v>
      </c>
      <c r="BO26" s="79" t="n">
        <f aca="false">BN$3*BN26</f>
        <v>2846.48</v>
      </c>
      <c r="BP26" s="65" t="n">
        <f aca="false">BP$3*BO26</f>
        <v>172.496688</v>
      </c>
      <c r="BQ26" s="80" t="n">
        <v>0.17</v>
      </c>
      <c r="BR26" s="79" t="n">
        <f aca="false">BQ$3*BQ26</f>
        <v>2506.48</v>
      </c>
      <c r="BS26" s="65" t="n">
        <f aca="false">BS$3*BR26</f>
        <v>308.046392</v>
      </c>
      <c r="BT26" s="80" t="n">
        <v>0.17</v>
      </c>
      <c r="BU26" s="79" t="n">
        <f aca="false">BT$3*BT26</f>
        <v>4807.94</v>
      </c>
      <c r="BV26" s="65" t="n">
        <f aca="false">BV$3*BU26</f>
        <v>828.888856</v>
      </c>
      <c r="BW26" s="80" t="n">
        <v>0.17</v>
      </c>
      <c r="BX26" s="79" t="n">
        <f aca="false">BW$3*BW26</f>
        <v>6966.6</v>
      </c>
      <c r="BY26" s="65" t="n">
        <f aca="false">BY$3*BX26</f>
        <v>1013.6403</v>
      </c>
      <c r="BZ26" s="80" t="n">
        <v>0.17</v>
      </c>
      <c r="CA26" s="79" t="n">
        <f aca="false">BZ$3*BZ26</f>
        <v>28178.86</v>
      </c>
      <c r="CB26" s="65" t="n">
        <f aca="false">CB$3*CA26</f>
        <v>2789.70714</v>
      </c>
      <c r="CC26" s="80" t="n">
        <v>0.17</v>
      </c>
      <c r="CD26" s="79" t="n">
        <f aca="false">CC$3*CC26</f>
        <v>16970.25</v>
      </c>
      <c r="CE26" s="65" t="n">
        <f aca="false">CE$3*CD26</f>
        <v>3779.274675</v>
      </c>
      <c r="CF26" s="80" t="n">
        <v>0.17</v>
      </c>
      <c r="CG26" s="79" t="n">
        <f aca="false">CF$3*CF26</f>
        <v>204128.18</v>
      </c>
      <c r="CH26" s="65" t="n">
        <f aca="false">CH$3*CG26</f>
        <v>15738.282678</v>
      </c>
      <c r="CI26" s="80" t="n">
        <v>0.17</v>
      </c>
      <c r="CJ26" s="79" t="n">
        <f aca="false">CI$3*CI26</f>
        <v>3383.68</v>
      </c>
      <c r="CK26" s="65" t="n">
        <f aca="false">CK$3*CJ26</f>
        <v>405.703232</v>
      </c>
      <c r="CL26" s="80" t="n">
        <v>0.17</v>
      </c>
      <c r="CM26" s="79" t="n">
        <f aca="false">CL$3*CL26</f>
        <v>24158.36</v>
      </c>
      <c r="CN26" s="65" t="n">
        <f aca="false">CN$3*CM26</f>
        <v>1693.501036</v>
      </c>
      <c r="CO26" s="80" t="n">
        <v>0.17</v>
      </c>
      <c r="CP26" s="79" t="n">
        <f aca="false">CO$3*CO26</f>
        <v>8985.01</v>
      </c>
      <c r="CQ26" s="65" t="n">
        <f aca="false">CQ$3*CP26</f>
        <v>805.955397</v>
      </c>
      <c r="CR26" s="80" t="n">
        <v>0.17</v>
      </c>
      <c r="CS26" s="79" t="n">
        <f aca="false">CR$3*CR26</f>
        <v>2516</v>
      </c>
      <c r="CT26" s="65" t="n">
        <f aca="false">CT$3*CS26</f>
        <v>269.4636</v>
      </c>
      <c r="CU26" s="80" t="n">
        <v>0.17</v>
      </c>
      <c r="CV26" s="79" t="n">
        <f aca="false">CU$3*CU26</f>
        <v>1729.75</v>
      </c>
      <c r="CW26" s="65" t="n">
        <f aca="false">CW$3*CV26</f>
        <v>240.0893</v>
      </c>
      <c r="CX26" s="80" t="n">
        <v>0.17</v>
      </c>
      <c r="CY26" s="79" t="n">
        <f aca="false">CX$3*CX26</f>
        <v>49960.11</v>
      </c>
      <c r="CZ26" s="65" t="n">
        <f aca="false">CZ$3*CY26</f>
        <v>7638.900819</v>
      </c>
      <c r="DA26" s="80" t="n">
        <v>0.17</v>
      </c>
      <c r="DB26" s="79" t="n">
        <f aca="false">DA$3*DA26</f>
        <v>105091.96</v>
      </c>
      <c r="DC26" s="65" t="n">
        <f aca="false">DC$3*DB26</f>
        <v>5811.585388</v>
      </c>
      <c r="DD26" s="80" t="n">
        <v>0.17</v>
      </c>
      <c r="DE26" s="79" t="n">
        <f aca="false">DD$3*DD26</f>
        <v>46744.22</v>
      </c>
      <c r="DF26" s="65" t="n">
        <f aca="false">DF$3*DE26</f>
        <v>2715.839182</v>
      </c>
      <c r="DG26" s="80" t="n">
        <v>0.17</v>
      </c>
      <c r="DH26" s="79" t="n">
        <f aca="false">DG$3*DG26</f>
        <v>6921.55</v>
      </c>
      <c r="DI26" s="65" t="n">
        <f aca="false">DI$3*DH26</f>
        <v>892.187795</v>
      </c>
      <c r="DJ26" s="80" t="n">
        <v>0.17</v>
      </c>
      <c r="DK26" s="79" t="n">
        <f aca="false">DJ$3*DJ26</f>
        <v>1397.57</v>
      </c>
      <c r="DL26" s="65" t="n">
        <f aca="false">DL$3*DK26</f>
        <v>221.095574</v>
      </c>
      <c r="DM26" s="80" t="n">
        <v>0.17</v>
      </c>
      <c r="DN26" s="79" t="n">
        <f aca="false">DM$3*DM26</f>
        <v>3448.45</v>
      </c>
      <c r="DO26" s="65" t="n">
        <f aca="false">DO$3*DN26</f>
        <v>410.36555</v>
      </c>
      <c r="DP26" s="80" t="n">
        <v>0.17</v>
      </c>
      <c r="DQ26" s="79" t="n">
        <f aca="false">DP$3*DP26</f>
        <v>54179</v>
      </c>
      <c r="DR26" s="65" t="n">
        <f aca="false">DR$3*DQ26</f>
        <v>3743.7689</v>
      </c>
      <c r="DS26" s="80" t="n">
        <v>0.17</v>
      </c>
      <c r="DT26" s="79" t="n">
        <f aca="false">DS$3*DS26</f>
        <v>56249.09</v>
      </c>
      <c r="DU26" s="65" t="n">
        <f aca="false">DU$3*DT26</f>
        <v>6817.389708</v>
      </c>
      <c r="DV26" s="80" t="n">
        <v>0.17</v>
      </c>
      <c r="DW26" s="79" t="n">
        <f aca="false">DV$3*DV26</f>
        <v>24456.03</v>
      </c>
      <c r="DX26" s="65" t="n">
        <f aca="false">DX$3*DW26</f>
        <v>1751.051748</v>
      </c>
      <c r="DY26" s="80" t="n">
        <v>0.17</v>
      </c>
      <c r="DZ26" s="79" t="n">
        <f aca="false">DY$3*DY26</f>
        <v>421201.86</v>
      </c>
      <c r="EA26" s="65" t="n">
        <f aca="false">EA$3*DZ26</f>
        <v>28768.087038</v>
      </c>
      <c r="EB26" s="80" t="n">
        <v>0.17</v>
      </c>
      <c r="EC26" s="79" t="n">
        <f aca="false">EB$3*EB26</f>
        <v>13260.51</v>
      </c>
      <c r="ED26" s="65" t="n">
        <f aca="false">ED$3*EC26</f>
        <v>521.138043</v>
      </c>
      <c r="EE26" s="80" t="n">
        <v>0.17</v>
      </c>
      <c r="EF26" s="79" t="n">
        <f aca="false">EE$3*EE26</f>
        <v>12552.97</v>
      </c>
      <c r="EG26" s="65" t="n">
        <f aca="false">EG$3*EF26</f>
        <v>859.878445</v>
      </c>
      <c r="EH26" s="80" t="n">
        <v>0.17</v>
      </c>
      <c r="EI26" s="79" t="n">
        <f aca="false">EH$3*EH26</f>
        <v>33497.31</v>
      </c>
      <c r="EJ26" s="65" t="n">
        <f aca="false">EJ$3*EI26</f>
        <v>1463.832447</v>
      </c>
      <c r="EK26" s="80" t="n">
        <v>0.17</v>
      </c>
      <c r="EL26" s="79" t="n">
        <f aca="false">EK$3*EK26</f>
        <v>6758.69</v>
      </c>
      <c r="EM26" s="65" t="n">
        <f aca="false">EM$3*EL26</f>
        <v>1152.356645</v>
      </c>
      <c r="EN26" s="80" t="n">
        <v>0.17</v>
      </c>
      <c r="EO26" s="79" t="n">
        <f aca="false">EN$3*EN26</f>
        <v>189129.42</v>
      </c>
      <c r="EP26" s="65" t="n">
        <f aca="false">EP$3*EO26</f>
        <v>15754.480686</v>
      </c>
      <c r="EQ26" s="80" t="n">
        <v>0.17</v>
      </c>
      <c r="ER26" s="79" t="n">
        <f aca="false">EQ$3*EQ26</f>
        <v>47588.27</v>
      </c>
      <c r="ES26" s="65" t="n">
        <f aca="false">ES$3*ER26</f>
        <v>4049.761777</v>
      </c>
      <c r="ET26" s="80" t="n">
        <v>0.17</v>
      </c>
      <c r="EU26" s="79" t="n">
        <f aca="false">ET$3*ET26</f>
        <v>218828.08</v>
      </c>
      <c r="EV26" s="65" t="n">
        <f aca="false">EV$3*EU26</f>
        <v>16630.93408</v>
      </c>
      <c r="EW26" s="80" t="n">
        <v>0.17</v>
      </c>
      <c r="EX26" s="79" t="n">
        <f aca="false">EW$3*EW26</f>
        <v>74904.72</v>
      </c>
      <c r="EY26" s="65" t="n">
        <f aca="false">EY$3*EX26</f>
        <v>6748.915272</v>
      </c>
      <c r="EZ26" s="80" t="n">
        <v>0.17</v>
      </c>
      <c r="FA26" s="79" t="n">
        <f aca="false">EZ$3*EZ26</f>
        <v>157456.89</v>
      </c>
      <c r="FB26" s="65" t="n">
        <f aca="false">FB$3*FA26</f>
        <v>11069.219367</v>
      </c>
      <c r="FC26" s="80" t="n">
        <v>0.17</v>
      </c>
      <c r="FD26" s="79" t="n">
        <f aca="false">FC$3*FC26</f>
        <v>99289.86</v>
      </c>
      <c r="FE26" s="65" t="n">
        <f aca="false">FE$3*FD26</f>
        <v>15955.880502</v>
      </c>
      <c r="FF26" s="80" t="n">
        <v>0.17</v>
      </c>
      <c r="FG26" s="79" t="n">
        <f aca="false">FF$3*FF26</f>
        <v>12602.61</v>
      </c>
      <c r="FH26" s="65" t="n">
        <f aca="false">FH$3*FG26</f>
        <v>1648.421388</v>
      </c>
      <c r="FI26" s="80" t="n">
        <v>0.17</v>
      </c>
      <c r="FJ26" s="79" t="n">
        <f aca="false">FI$3*FI26</f>
        <v>31762.97</v>
      </c>
      <c r="FK26" s="65" t="n">
        <f aca="false">FK$3*FJ26</f>
        <v>1870.838933</v>
      </c>
      <c r="FL26" s="80" t="n">
        <v>0.17</v>
      </c>
      <c r="FM26" s="79" t="n">
        <f aca="false">FL$3*FL26</f>
        <v>46800.66</v>
      </c>
      <c r="FN26" s="65" t="n">
        <f aca="false">FN$3*FM26</f>
        <v>4057.617222</v>
      </c>
      <c r="FO26" s="80" t="n">
        <v>0.17</v>
      </c>
      <c r="FP26" s="79" t="n">
        <f aca="false">FO$3*FO26</f>
        <v>24743.5</v>
      </c>
      <c r="FQ26" s="65" t="n">
        <f aca="false">FQ$3*FP26</f>
        <v>1655.34015</v>
      </c>
      <c r="FR26" s="80" t="n">
        <v>0.17</v>
      </c>
      <c r="FS26" s="79" t="n">
        <f aca="false">FR$3*FR26</f>
        <v>66260.9</v>
      </c>
      <c r="FT26" s="65" t="n">
        <f aca="false">FT$3*FS26</f>
        <v>5930.35055</v>
      </c>
      <c r="FU26" s="80" t="n">
        <v>0.17</v>
      </c>
      <c r="FV26" s="79" t="n">
        <f aca="false">FU$3*FU26</f>
        <v>72071.84</v>
      </c>
      <c r="FW26" s="65" t="n">
        <f aca="false">FW$3*FV26</f>
        <v>6183.763872</v>
      </c>
      <c r="FX26" s="80" t="n">
        <v>0.17</v>
      </c>
      <c r="FY26" s="79" t="n">
        <f aca="false">FX$3*FX26</f>
        <v>17066.64</v>
      </c>
      <c r="FZ26" s="65" t="n">
        <f aca="false">FZ$3*FY26</f>
        <v>3921.913872</v>
      </c>
      <c r="GA26" s="80" t="n">
        <v>0.17</v>
      </c>
      <c r="GB26" s="79" t="n">
        <f aca="false">GA$3*GA26</f>
        <v>7464.36</v>
      </c>
      <c r="GC26" s="65" t="n">
        <f aca="false">GC$3*GB26</f>
        <v>930.059256</v>
      </c>
      <c r="GD26" s="80" t="n">
        <v>0.17</v>
      </c>
      <c r="GE26" s="79" t="n">
        <f aca="false">GD$3*GD26</f>
        <v>3932.44</v>
      </c>
      <c r="GF26" s="65" t="n">
        <f aca="false">GF$3*GE26</f>
        <v>392.064268</v>
      </c>
      <c r="GG26" s="80" t="n">
        <v>0.17</v>
      </c>
      <c r="GH26" s="79" t="n">
        <f aca="false">GG$3*GG26</f>
        <v>2669.85</v>
      </c>
      <c r="GI26" s="65" t="n">
        <f aca="false">GI$3*GH26</f>
        <v>302.22702</v>
      </c>
      <c r="GJ26" s="80" t="n">
        <v>0.17</v>
      </c>
      <c r="GK26" s="79" t="n">
        <f aca="false">GJ$3*GJ26</f>
        <v>86142.23</v>
      </c>
      <c r="GL26" s="65" t="n">
        <f aca="false">GL$3*GK26</f>
        <v>7468.531341</v>
      </c>
      <c r="GM26" s="80" t="n">
        <v>0.17</v>
      </c>
      <c r="GN26" s="79" t="n">
        <f aca="false">GM$3*GM26</f>
        <v>5396.14</v>
      </c>
      <c r="GO26" s="65" t="n">
        <f aca="false">GO$3*GN26</f>
        <v>253.61858</v>
      </c>
      <c r="GP26" s="80" t="n">
        <v>0.17</v>
      </c>
      <c r="GQ26" s="79" t="n">
        <f aca="false">GP$3*GP26</f>
        <v>9856.94</v>
      </c>
      <c r="GR26" s="65" t="n">
        <f aca="false">GR$3*GQ26</f>
        <v>463.27618</v>
      </c>
      <c r="GS26" s="80" t="n">
        <v>0.17</v>
      </c>
      <c r="GT26" s="79" t="n">
        <f aca="false">GS$3*GS26</f>
        <v>4268.53</v>
      </c>
      <c r="GU26" s="65" t="n">
        <f aca="false">GU$3*GT26</f>
        <v>557.043165</v>
      </c>
    </row>
    <row r="27" customFormat="false" ht="165" hidden="false" customHeight="false" outlineLevel="0" collapsed="false">
      <c r="A27" s="81" t="s">
        <v>102</v>
      </c>
      <c r="B27" s="77" t="s">
        <v>103</v>
      </c>
      <c r="C27" s="69" t="n">
        <v>0.08</v>
      </c>
      <c r="D27" s="82" t="n">
        <f aca="false">C$3*C27</f>
        <v>20620.96</v>
      </c>
      <c r="E27" s="71" t="n">
        <f aca="false">E$3*D27</f>
        <v>3056.026272</v>
      </c>
      <c r="F27" s="69" t="n">
        <v>0.05</v>
      </c>
      <c r="G27" s="82" t="n">
        <f aca="false">F$3*F27</f>
        <v>1296.8</v>
      </c>
      <c r="H27" s="72" t="n">
        <f aca="false">H$3*G27</f>
        <v>240.94544</v>
      </c>
      <c r="I27" s="73" t="n">
        <v>0.05</v>
      </c>
      <c r="J27" s="82" t="n">
        <f aca="false">I$3*I27</f>
        <v>8518.35</v>
      </c>
      <c r="K27" s="72" t="n">
        <f aca="false">K$3*J27</f>
        <v>484.694115</v>
      </c>
      <c r="L27" s="73" t="n">
        <v>0.08</v>
      </c>
      <c r="M27" s="82" t="n">
        <f aca="false">L$3*L27</f>
        <v>2349.2</v>
      </c>
      <c r="N27" s="72" t="n">
        <f aca="false">N$3*M27</f>
        <v>237.50412</v>
      </c>
      <c r="O27" s="73" t="n">
        <v>0.08</v>
      </c>
      <c r="P27" s="82" t="n">
        <f aca="false">O$3*O27</f>
        <v>44392.64</v>
      </c>
      <c r="Q27" s="72" t="n">
        <f aca="false">Q$3*P27</f>
        <v>3000.942464</v>
      </c>
      <c r="R27" s="73" t="n">
        <v>0.04</v>
      </c>
      <c r="S27" s="82" t="n">
        <f aca="false">R$3*R27</f>
        <v>69713.72</v>
      </c>
      <c r="T27" s="72" t="n">
        <f aca="false">T$3*S27</f>
        <v>2969.804472</v>
      </c>
      <c r="U27" s="73" t="n">
        <v>0.07</v>
      </c>
      <c r="V27" s="82" t="n">
        <f aca="false">U$3*U27</f>
        <v>1018.22</v>
      </c>
      <c r="W27" s="72" t="n">
        <f aca="false">W$3*V27</f>
        <v>152.936644</v>
      </c>
      <c r="X27" s="73" t="n">
        <v>0.05</v>
      </c>
      <c r="Y27" s="82" t="n">
        <f aca="false">X$3*X27</f>
        <v>8301.15</v>
      </c>
      <c r="Z27" s="72" t="n">
        <f aca="false">Z$3*Y27</f>
        <v>590.211765</v>
      </c>
      <c r="AA27" s="73" t="n">
        <v>0.06</v>
      </c>
      <c r="AB27" s="82" t="n">
        <f aca="false">AA$3*AA27</f>
        <v>8574.3</v>
      </c>
      <c r="AC27" s="72" t="n">
        <f aca="false">AC$3*AB27</f>
        <v>1166.1048</v>
      </c>
      <c r="AD27" s="73" t="n">
        <v>0.05</v>
      </c>
      <c r="AE27" s="82" t="n">
        <f aca="false">AD$3*AD27</f>
        <v>9285</v>
      </c>
      <c r="AF27" s="72" t="n">
        <f aca="false">AF$3*AE27</f>
        <v>792.939</v>
      </c>
      <c r="AG27" s="73" t="n">
        <v>0.05</v>
      </c>
      <c r="AH27" s="82" t="n">
        <f aca="false">AG$3*AG27</f>
        <v>16692.65</v>
      </c>
      <c r="AI27" s="72" t="n">
        <f aca="false">AI$3*AH27</f>
        <v>1387.159215</v>
      </c>
      <c r="AJ27" s="73" t="n">
        <v>0.08</v>
      </c>
      <c r="AK27" s="82" t="n">
        <f aca="false">AJ$3*AJ27</f>
        <v>5381.84</v>
      </c>
      <c r="AL27" s="72" t="n">
        <f aca="false">AL$3*AK27</f>
        <v>636.133488</v>
      </c>
      <c r="AM27" s="73" t="n">
        <v>0.07</v>
      </c>
      <c r="AN27" s="82" t="n">
        <f aca="false">AM$3*AM27</f>
        <v>2416.82</v>
      </c>
      <c r="AO27" s="72" t="n">
        <f aca="false">AO$3*AN27</f>
        <v>426.085366</v>
      </c>
      <c r="AP27" s="73" t="n">
        <v>0.08</v>
      </c>
      <c r="AQ27" s="82" t="n">
        <f aca="false">AP$3*AP27</f>
        <v>1296.4</v>
      </c>
      <c r="AR27" s="72" t="n">
        <f aca="false">AR$3*AQ27</f>
        <v>144.28932</v>
      </c>
      <c r="AS27" s="73" t="n">
        <v>0.05</v>
      </c>
      <c r="AT27" s="82" t="n">
        <f aca="false">AS$3*AS27</f>
        <v>44991</v>
      </c>
      <c r="AU27" s="72" t="n">
        <f aca="false">AU$3*AT27</f>
        <v>3968.2062</v>
      </c>
      <c r="AV27" s="73" t="n">
        <v>0.05</v>
      </c>
      <c r="AW27" s="82" t="n">
        <f aca="false">AV$3*AV27</f>
        <v>15620.45</v>
      </c>
      <c r="AX27" s="72" t="n">
        <f aca="false">AX$3*AW27</f>
        <v>1174.65784</v>
      </c>
      <c r="AY27" s="73" t="n">
        <v>0.05</v>
      </c>
      <c r="AZ27" s="82" t="n">
        <f aca="false">AY$3*AY27</f>
        <v>4804.95</v>
      </c>
      <c r="BA27" s="72" t="n">
        <f aca="false">BA$3*AZ27</f>
        <v>465.11916</v>
      </c>
      <c r="BB27" s="73" t="n">
        <v>0.07</v>
      </c>
      <c r="BC27" s="82" t="n">
        <f aca="false">BB$3*BB27</f>
        <v>865.27</v>
      </c>
      <c r="BD27" s="72" t="n">
        <f aca="false">BD$3*BC27</f>
        <v>44.388351</v>
      </c>
      <c r="BE27" s="73" t="n">
        <v>0.07</v>
      </c>
      <c r="BF27" s="82" t="n">
        <f aca="false">BE$3*BE27</f>
        <v>3486.7</v>
      </c>
      <c r="BG27" s="72" t="n">
        <f aca="false">BG$3*BF27</f>
        <v>589.94964</v>
      </c>
      <c r="BH27" s="73" t="n">
        <v>0.08</v>
      </c>
      <c r="BI27" s="82" t="n">
        <f aca="false">BH$3*BH27</f>
        <v>1409.44</v>
      </c>
      <c r="BJ27" s="72" t="n">
        <f aca="false">BJ$3*BI27</f>
        <v>137.843232</v>
      </c>
      <c r="BK27" s="73" t="n">
        <v>0.05</v>
      </c>
      <c r="BL27" s="82" t="n">
        <f aca="false">BK$3*BK27</f>
        <v>566.9</v>
      </c>
      <c r="BM27" s="72" t="n">
        <f aca="false">BM$3*BL27</f>
        <v>92.34801</v>
      </c>
      <c r="BN27" s="73" t="n">
        <v>0.07</v>
      </c>
      <c r="BO27" s="82" t="n">
        <f aca="false">BN$3*BN27</f>
        <v>1172.08</v>
      </c>
      <c r="BP27" s="72" t="n">
        <f aca="false">BP$3*BO27</f>
        <v>71.028048</v>
      </c>
      <c r="BQ27" s="73" t="n">
        <v>0.08</v>
      </c>
      <c r="BR27" s="82" t="n">
        <f aca="false">BQ$3*BQ27</f>
        <v>1179.52</v>
      </c>
      <c r="BS27" s="72" t="n">
        <f aca="false">BS$3*BR27</f>
        <v>144.963008</v>
      </c>
      <c r="BT27" s="73" t="n">
        <v>0.07</v>
      </c>
      <c r="BU27" s="82" t="n">
        <f aca="false">BT$3*BT27</f>
        <v>1979.74</v>
      </c>
      <c r="BV27" s="72" t="n">
        <f aca="false">BV$3*BU27</f>
        <v>341.307176</v>
      </c>
      <c r="BW27" s="73" t="n">
        <v>0.05</v>
      </c>
      <c r="BX27" s="82" t="n">
        <f aca="false">BW$3*BW27</f>
        <v>2049</v>
      </c>
      <c r="BY27" s="72" t="n">
        <f aca="false">BY$3*BX27</f>
        <v>298.1295</v>
      </c>
      <c r="BZ27" s="73" t="n">
        <v>0.06</v>
      </c>
      <c r="CA27" s="82" t="n">
        <f aca="false">BZ$3*BZ27</f>
        <v>9945.48</v>
      </c>
      <c r="CB27" s="72" t="n">
        <f aca="false">CB$3*CA27</f>
        <v>984.60252</v>
      </c>
      <c r="CC27" s="73" t="n">
        <v>0.07</v>
      </c>
      <c r="CD27" s="82" t="n">
        <f aca="false">CC$3*CC27</f>
        <v>6987.75</v>
      </c>
      <c r="CE27" s="72" t="n">
        <f aca="false">CE$3*CD27</f>
        <v>1556.171925</v>
      </c>
      <c r="CF27" s="73" t="n">
        <v>0.07</v>
      </c>
      <c r="CG27" s="82" t="n">
        <f aca="false">CF$3*CF27</f>
        <v>84052.78</v>
      </c>
      <c r="CH27" s="72" t="n">
        <f aca="false">CH$3*CG27</f>
        <v>6480.469338</v>
      </c>
      <c r="CI27" s="73" t="n">
        <v>0.05</v>
      </c>
      <c r="CJ27" s="82" t="n">
        <f aca="false">CI$3*CI27</f>
        <v>995.2</v>
      </c>
      <c r="CK27" s="72" t="n">
        <f aca="false">CK$3*CJ27</f>
        <v>119.32448</v>
      </c>
      <c r="CL27" s="73" t="n">
        <v>0.04</v>
      </c>
      <c r="CM27" s="82" t="n">
        <f aca="false">CL$3*CL27</f>
        <v>5684.32</v>
      </c>
      <c r="CN27" s="72" t="n">
        <f aca="false">CN$3*CM27</f>
        <v>398.470832</v>
      </c>
      <c r="CO27" s="73" t="n">
        <v>0.07</v>
      </c>
      <c r="CP27" s="82" t="n">
        <f aca="false">CO$3*CO27</f>
        <v>3699.71</v>
      </c>
      <c r="CQ27" s="72" t="n">
        <f aca="false">CQ$3*CP27</f>
        <v>331.863987</v>
      </c>
      <c r="CR27" s="73" t="n">
        <v>0.07</v>
      </c>
      <c r="CS27" s="82" t="n">
        <f aca="false">CR$3*CR27</f>
        <v>1036</v>
      </c>
      <c r="CT27" s="72" t="n">
        <f aca="false">CT$3*CS27</f>
        <v>110.9556</v>
      </c>
      <c r="CU27" s="73" t="n">
        <v>0.08</v>
      </c>
      <c r="CV27" s="82" t="n">
        <f aca="false">CU$3*CU27</f>
        <v>814</v>
      </c>
      <c r="CW27" s="72" t="n">
        <f aca="false">CW$3*CV27</f>
        <v>112.9832</v>
      </c>
      <c r="CX27" s="73" t="n">
        <v>0.08</v>
      </c>
      <c r="CY27" s="82" t="n">
        <f aca="false">CX$3*CX27</f>
        <v>23510.64</v>
      </c>
      <c r="CZ27" s="72" t="n">
        <f aca="false">CZ$3*CY27</f>
        <v>3594.776856</v>
      </c>
      <c r="DA27" s="73" t="n">
        <v>0.05</v>
      </c>
      <c r="DB27" s="82" t="n">
        <f aca="false">DA$3*DA27</f>
        <v>30909.4</v>
      </c>
      <c r="DC27" s="72" t="n">
        <f aca="false">DC$3*DB27</f>
        <v>1709.28982</v>
      </c>
      <c r="DD27" s="73" t="n">
        <v>0.07</v>
      </c>
      <c r="DE27" s="82" t="n">
        <f aca="false">DD$3*DD27</f>
        <v>19247.62</v>
      </c>
      <c r="DF27" s="72" t="n">
        <f aca="false">DF$3*DE27</f>
        <v>1118.286722</v>
      </c>
      <c r="DG27" s="73" t="n">
        <v>0.06</v>
      </c>
      <c r="DH27" s="82" t="n">
        <f aca="false">DG$3*DG27</f>
        <v>2442.9</v>
      </c>
      <c r="DI27" s="72" t="n">
        <f aca="false">DI$3*DH27</f>
        <v>314.88981</v>
      </c>
      <c r="DJ27" s="73" t="n">
        <v>0.07</v>
      </c>
      <c r="DK27" s="82" t="n">
        <f aca="false">DJ$3*DJ27</f>
        <v>575.47</v>
      </c>
      <c r="DL27" s="72" t="n">
        <f aca="false">DL$3*DK27</f>
        <v>91.039354</v>
      </c>
      <c r="DM27" s="73" t="n">
        <v>0.08</v>
      </c>
      <c r="DN27" s="82" t="n">
        <f aca="false">DM$3*DM27</f>
        <v>1622.8</v>
      </c>
      <c r="DO27" s="72" t="n">
        <f aca="false">DO$3*DN27</f>
        <v>193.1132</v>
      </c>
      <c r="DP27" s="73" t="n">
        <v>0.07</v>
      </c>
      <c r="DQ27" s="82" t="n">
        <f aca="false">DP$3*DP27</f>
        <v>22309</v>
      </c>
      <c r="DR27" s="72" t="n">
        <f aca="false">DR$3*DQ27</f>
        <v>1541.5519</v>
      </c>
      <c r="DS27" s="73" t="n">
        <v>0.06</v>
      </c>
      <c r="DT27" s="82" t="n">
        <f aca="false">DS$3*DS27</f>
        <v>19852.62</v>
      </c>
      <c r="DU27" s="72" t="n">
        <f aca="false">DU$3*DT27</f>
        <v>2406.137544</v>
      </c>
      <c r="DV27" s="73" t="n">
        <v>0.04</v>
      </c>
      <c r="DW27" s="82" t="n">
        <f aca="false">DV$3*DV27</f>
        <v>5754.36</v>
      </c>
      <c r="DX27" s="72" t="n">
        <f aca="false">DX$3*DW27</f>
        <v>412.012176</v>
      </c>
      <c r="DY27" s="73" t="n">
        <v>0.04</v>
      </c>
      <c r="DZ27" s="82" t="n">
        <f aca="false">DY$3*DY27</f>
        <v>99106.32</v>
      </c>
      <c r="EA27" s="72" t="n">
        <f aca="false">EA$3*DZ27</f>
        <v>6768.961656</v>
      </c>
      <c r="EB27" s="73" t="n">
        <v>0.04</v>
      </c>
      <c r="EC27" s="82" t="n">
        <f aca="false">EB$3*EB27</f>
        <v>3120.12</v>
      </c>
      <c r="ED27" s="72" t="n">
        <f aca="false">ED$3*EC27</f>
        <v>122.620716</v>
      </c>
      <c r="EE27" s="73" t="n">
        <v>0.05</v>
      </c>
      <c r="EF27" s="82" t="n">
        <f aca="false">EE$3*EE27</f>
        <v>3692.05</v>
      </c>
      <c r="EG27" s="72" t="n">
        <f aca="false">EG$3*EF27</f>
        <v>252.905425</v>
      </c>
      <c r="EH27" s="73" t="n">
        <v>0.05</v>
      </c>
      <c r="EI27" s="82" t="n">
        <f aca="false">EH$3*EH27</f>
        <v>9852.15</v>
      </c>
      <c r="EJ27" s="72" t="n">
        <f aca="false">EJ$3*EI27</f>
        <v>430.538955</v>
      </c>
      <c r="EK27" s="73" t="n">
        <v>0.07</v>
      </c>
      <c r="EL27" s="82" t="n">
        <f aca="false">EK$3*EK27</f>
        <v>2782.99</v>
      </c>
      <c r="EM27" s="72" t="n">
        <f aca="false">EM$3*EL27</f>
        <v>474.499795</v>
      </c>
      <c r="EN27" s="73" t="n">
        <v>0.08</v>
      </c>
      <c r="EO27" s="82" t="n">
        <f aca="false">EN$3*EN27</f>
        <v>89002.08</v>
      </c>
      <c r="EP27" s="72" t="n">
        <f aca="false">EP$3*EO27</f>
        <v>7413.873264</v>
      </c>
      <c r="EQ27" s="73" t="n">
        <v>0.08</v>
      </c>
      <c r="ER27" s="82" t="n">
        <f aca="false">EQ$3*EQ27</f>
        <v>22394.48</v>
      </c>
      <c r="ES27" s="72" t="n">
        <f aca="false">ES$3*ER27</f>
        <v>1905.770248</v>
      </c>
      <c r="ET27" s="73" t="n">
        <v>0.04</v>
      </c>
      <c r="EU27" s="82" t="n">
        <f aca="false">ET$3*ET27</f>
        <v>51488.96</v>
      </c>
      <c r="EV27" s="72" t="n">
        <f aca="false">EV$3*EU27</f>
        <v>3913.16096</v>
      </c>
      <c r="EW27" s="73" t="n">
        <v>0.07</v>
      </c>
      <c r="EX27" s="82" t="n">
        <f aca="false">EW$3*EW27</f>
        <v>30843.12</v>
      </c>
      <c r="EY27" s="72" t="n">
        <f aca="false">EY$3*EX27</f>
        <v>2778.965112</v>
      </c>
      <c r="EZ27" s="73" t="n">
        <v>0.07</v>
      </c>
      <c r="FA27" s="82" t="n">
        <f aca="false">EZ$3*EZ27</f>
        <v>64835.19</v>
      </c>
      <c r="FB27" s="72" t="n">
        <f aca="false">FB$3*FA27</f>
        <v>4557.913857</v>
      </c>
      <c r="FC27" s="73" t="n">
        <v>0.07</v>
      </c>
      <c r="FD27" s="82" t="n">
        <f aca="false">FC$3*FC27</f>
        <v>40884.06</v>
      </c>
      <c r="FE27" s="72" t="n">
        <f aca="false">FE$3*FD27</f>
        <v>6570.068442</v>
      </c>
      <c r="FF27" s="73" t="n">
        <v>0.05</v>
      </c>
      <c r="FG27" s="82" t="n">
        <f aca="false">FF$3*FF27</f>
        <v>3706.65</v>
      </c>
      <c r="FH27" s="72" t="n">
        <f aca="false">FH$3*FG27</f>
        <v>484.82982</v>
      </c>
      <c r="FI27" s="73" t="n">
        <v>0.05</v>
      </c>
      <c r="FJ27" s="82" t="n">
        <f aca="false">FI$3*FI27</f>
        <v>9342.05</v>
      </c>
      <c r="FK27" s="72" t="n">
        <f aca="false">FK$3*FJ27</f>
        <v>550.246745</v>
      </c>
      <c r="FL27" s="73" t="n">
        <v>0.04</v>
      </c>
      <c r="FM27" s="82" t="n">
        <f aca="false">FL$3*FL27</f>
        <v>11011.92</v>
      </c>
      <c r="FN27" s="72" t="n">
        <f aca="false">FN$3*FM27</f>
        <v>954.733464</v>
      </c>
      <c r="FO27" s="73" t="n">
        <v>0.05</v>
      </c>
      <c r="FP27" s="82" t="n">
        <f aca="false">FO$3*FO27</f>
        <v>7277.5</v>
      </c>
      <c r="FQ27" s="72" t="n">
        <f aca="false">FQ$3*FP27</f>
        <v>486.86475</v>
      </c>
      <c r="FR27" s="73" t="n">
        <v>0.05</v>
      </c>
      <c r="FS27" s="82" t="n">
        <f aca="false">FR$3*FR27</f>
        <v>19488.5</v>
      </c>
      <c r="FT27" s="72" t="n">
        <f aca="false">FT$3*FS27</f>
        <v>1744.22075</v>
      </c>
      <c r="FU27" s="73" t="n">
        <v>0.08</v>
      </c>
      <c r="FV27" s="82" t="n">
        <f aca="false">FU$3*FU27</f>
        <v>33916.16</v>
      </c>
      <c r="FW27" s="72" t="n">
        <f aca="false">FW$3*FV27</f>
        <v>2910.006528</v>
      </c>
      <c r="FX27" s="73" t="n">
        <v>0.06</v>
      </c>
      <c r="FY27" s="82" t="n">
        <f aca="false">FX$3*FX27</f>
        <v>6023.52</v>
      </c>
      <c r="FZ27" s="72" t="n">
        <f aca="false">FZ$3*FY27</f>
        <v>1384.204896</v>
      </c>
      <c r="GA27" s="73" t="n">
        <v>0.08</v>
      </c>
      <c r="GB27" s="82" t="n">
        <f aca="false">GA$3*GA27</f>
        <v>3512.64</v>
      </c>
      <c r="GC27" s="72" t="n">
        <f aca="false">GC$3*GB27</f>
        <v>437.674944</v>
      </c>
      <c r="GD27" s="73" t="n">
        <v>0.08</v>
      </c>
      <c r="GE27" s="82" t="n">
        <f aca="false">GD$3*GD27</f>
        <v>1850.56</v>
      </c>
      <c r="GF27" s="72" t="n">
        <f aca="false">GF$3*GE27</f>
        <v>184.500832</v>
      </c>
      <c r="GG27" s="73" t="n">
        <v>0.08</v>
      </c>
      <c r="GH27" s="82" t="n">
        <f aca="false">GG$3*GG27</f>
        <v>1256.4</v>
      </c>
      <c r="GI27" s="72" t="n">
        <f aca="false">GI$3*GH27</f>
        <v>142.22448</v>
      </c>
      <c r="GJ27" s="73" t="n">
        <v>0.08</v>
      </c>
      <c r="GK27" s="82" t="n">
        <f aca="false">GJ$3*GJ27</f>
        <v>40537.52</v>
      </c>
      <c r="GL27" s="72" t="n">
        <f aca="false">GL$3*GK27</f>
        <v>3514.602984</v>
      </c>
      <c r="GM27" s="73" t="n">
        <v>0.07</v>
      </c>
      <c r="GN27" s="82" t="n">
        <f aca="false">GM$3*GM27</f>
        <v>2221.94</v>
      </c>
      <c r="GO27" s="72" t="n">
        <f aca="false">GO$3*GN27</f>
        <v>104.43118</v>
      </c>
      <c r="GP27" s="73" t="n">
        <v>0.05</v>
      </c>
      <c r="GQ27" s="82" t="n">
        <f aca="false">GP$3*GP27</f>
        <v>2899.1</v>
      </c>
      <c r="GR27" s="72" t="n">
        <f aca="false">GR$3*GQ27</f>
        <v>136.2577</v>
      </c>
      <c r="GS27" s="73" t="n">
        <v>0.05</v>
      </c>
      <c r="GT27" s="82" t="n">
        <f aca="false">GS$3*GS27</f>
        <v>1255.45</v>
      </c>
      <c r="GU27" s="72" t="n">
        <f aca="false">GU$3*GT27</f>
        <v>163.836225</v>
      </c>
    </row>
    <row r="28" s="40" customFormat="true" ht="87.75" hidden="false" customHeight="false" outlineLevel="0" collapsed="false">
      <c r="A28" s="83" t="s">
        <v>104</v>
      </c>
      <c r="B28" s="84" t="s">
        <v>105</v>
      </c>
      <c r="C28" s="85"/>
      <c r="D28" s="86" t="n">
        <v>90733</v>
      </c>
      <c r="E28" s="87" t="n">
        <f aca="false">E$3*D28</f>
        <v>13446.6306</v>
      </c>
      <c r="F28" s="85"/>
      <c r="G28" s="63" t="n">
        <f aca="false">(0.105*F3)+(0.16*F3)+(0.39*F3)</f>
        <v>16988.08</v>
      </c>
      <c r="H28" s="87" t="n">
        <f aca="false">H$3*G28</f>
        <v>3156.385264</v>
      </c>
      <c r="I28" s="85"/>
      <c r="J28" s="88" t="n">
        <f aca="false">(0.08*I3)+(0.07*I3)+(0.38*I3)</f>
        <v>90294.51</v>
      </c>
      <c r="K28" s="65" t="n">
        <f aca="false">K$3*J28</f>
        <v>5137.757619</v>
      </c>
      <c r="L28" s="89"/>
      <c r="M28" s="90" t="n">
        <f aca="false">(0.1*L3)+(0.12*L3)+(0.34*L3)</f>
        <v>16444.4</v>
      </c>
      <c r="N28" s="65" t="n">
        <f aca="false">N$3*M28</f>
        <v>1662.52884</v>
      </c>
      <c r="O28" s="89"/>
      <c r="P28" s="90" t="n">
        <f aca="false">(0.12*O3)+(0.09*O3)+(0.36*O3)</f>
        <v>316297.56</v>
      </c>
      <c r="Q28" s="65" t="n">
        <f aca="false">Q$3*P28</f>
        <v>21381.715056</v>
      </c>
      <c r="R28" s="89"/>
      <c r="S28" s="90" t="n">
        <f aca="false">(0.07*R3)+(0.08*R3)+(0.31*R3)</f>
        <v>801707.78</v>
      </c>
      <c r="T28" s="65" t="n">
        <f aca="false">T$3*S28</f>
        <v>34152.751428</v>
      </c>
      <c r="U28" s="89"/>
      <c r="V28" s="90" t="n">
        <f aca="false">(0.12*U3)+(0.07*U3)+(0.39*U3)</f>
        <v>8436.68</v>
      </c>
      <c r="W28" s="65" t="n">
        <f aca="false">W$3*V28</f>
        <v>1267.189336</v>
      </c>
      <c r="X28" s="89"/>
      <c r="Y28" s="90" t="n">
        <f aca="false">(0.11*X3)+(0.07*X3)+(0.37*X3)</f>
        <v>91312.65</v>
      </c>
      <c r="Z28" s="65" t="n">
        <f aca="false">Z$3*Y28</f>
        <v>6492.329415</v>
      </c>
      <c r="AA28" s="89"/>
      <c r="AB28" s="90" t="n">
        <f aca="false">(0.1*AA3)+(0.1*AA3)+(0.39*AA3)</f>
        <v>84313.95</v>
      </c>
      <c r="AC28" s="65" t="n">
        <f aca="false">AC$3*AB28</f>
        <v>11466.6972</v>
      </c>
      <c r="AD28" s="89"/>
      <c r="AE28" s="90" t="n">
        <f aca="false">(0.09*AD3)+(0.08*AD3)+(0.39*AD3)</f>
        <v>103992</v>
      </c>
      <c r="AF28" s="65" t="n">
        <f aca="false">AF$3*AE28</f>
        <v>8880.9168</v>
      </c>
      <c r="AG28" s="89"/>
      <c r="AH28" s="90" t="n">
        <f aca="false">(0.09*AG3)+(0.08*AG3)+(0.31*AG3)</f>
        <v>160249.44</v>
      </c>
      <c r="AI28" s="65" t="n">
        <f aca="false">AI$3*AH28</f>
        <v>13316.728464</v>
      </c>
      <c r="AJ28" s="89"/>
      <c r="AK28" s="90" t="n">
        <f aca="false">(0.12*AJ3)+(0.11*AJ3)+(0.35*AJ3)</f>
        <v>39018.34</v>
      </c>
      <c r="AL28" s="65" t="n">
        <f aca="false">AL$3*AK28</f>
        <v>4611.967788</v>
      </c>
      <c r="AM28" s="89"/>
      <c r="AN28" s="90" t="n">
        <f aca="false">(0.13*AM3)+(0.13*AM3)+(0.34*AM3)</f>
        <v>20715.6</v>
      </c>
      <c r="AO28" s="65" t="n">
        <f aca="false">AO$3*AN28</f>
        <v>3652.16028</v>
      </c>
      <c r="AP28" s="89"/>
      <c r="AQ28" s="90" t="n">
        <f aca="false">(0.11*AP3)+(0.11*AP3)+(0.45*AP3)</f>
        <v>10857.35</v>
      </c>
      <c r="AR28" s="65" t="n">
        <f aca="false">AR$3*AQ28</f>
        <v>1208.423055</v>
      </c>
      <c r="AS28" s="89"/>
      <c r="AT28" s="90" t="n">
        <f aca="false">(0.11*AS3)+(0.11*AS3)+(0.36*AS3)</f>
        <v>521895.6</v>
      </c>
      <c r="AU28" s="65" t="n">
        <f aca="false">AU$3*AT28</f>
        <v>46031.19192</v>
      </c>
      <c r="AV28" s="89"/>
      <c r="AW28" s="90" t="n">
        <f aca="false">(0.11*AV3)+(0.11*AV3)+(0.37*AV3)</f>
        <v>184321.31</v>
      </c>
      <c r="AX28" s="65" t="n">
        <f aca="false">AX$3*AW28</f>
        <v>13860.962512</v>
      </c>
      <c r="AY28" s="89"/>
      <c r="AZ28" s="90" t="n">
        <f aca="false">(0.1*AY3)+(0.1*AY3)+(0.43*AY3)</f>
        <v>60542.37</v>
      </c>
      <c r="BA28" s="65" t="n">
        <f aca="false">BA$3*AZ28</f>
        <v>5860.501416</v>
      </c>
      <c r="BB28" s="89"/>
      <c r="BC28" s="90" t="n">
        <f aca="false">(0.09*BB3)+(0.07*BB3)+(0.38*BB3)</f>
        <v>6674.94</v>
      </c>
      <c r="BD28" s="65" t="n">
        <f aca="false">BD$3*BC28</f>
        <v>342.424422</v>
      </c>
      <c r="BE28" s="89"/>
      <c r="BF28" s="90" t="n">
        <f aca="false">(0.17*BE3)+(0.09*BE3)+(0.4*BE3)</f>
        <v>32874.6</v>
      </c>
      <c r="BG28" s="65" t="n">
        <f aca="false">BG$3*BF28</f>
        <v>5562.38232</v>
      </c>
      <c r="BH28" s="89"/>
      <c r="BI28" s="90" t="n">
        <f aca="false">(0.12*BH3)+(0.08*BH3)+(0.32*BH3)</f>
        <v>9161.36</v>
      </c>
      <c r="BJ28" s="65" t="n">
        <f aca="false">BJ$3*BI28</f>
        <v>895.981008</v>
      </c>
      <c r="BK28" s="89"/>
      <c r="BL28" s="90" t="n">
        <f aca="false">(0.12*BK3)+(0.04*BK3)+(0.49*BK3)</f>
        <v>7369.7</v>
      </c>
      <c r="BM28" s="65" t="n">
        <f aca="false">BM$3*BL28</f>
        <v>1200.52413</v>
      </c>
      <c r="BN28" s="89"/>
      <c r="BO28" s="90" t="n">
        <f aca="false">(0.08*BN3)+(0.06*BN3)+(0.33*BN3)</f>
        <v>7869.68</v>
      </c>
      <c r="BP28" s="65" t="n">
        <f aca="false">BP$3*BO28</f>
        <v>476.902608</v>
      </c>
      <c r="BQ28" s="89"/>
      <c r="BR28" s="90" t="n">
        <f aca="false">(0.11*BQ3)+(0.11*BQ3)+(0.37*BQ3)</f>
        <v>8698.96</v>
      </c>
      <c r="BS28" s="65" t="n">
        <f aca="false">BS$3*BR28</f>
        <v>1069.102184</v>
      </c>
      <c r="BT28" s="89"/>
      <c r="BU28" s="90" t="n">
        <f aca="false">(0.17*BT3)+(0.08*BT3)+(0.39*BT3)</f>
        <v>18100.48</v>
      </c>
      <c r="BV28" s="65" t="n">
        <f aca="false">BV$3*BU28</f>
        <v>3120.522752</v>
      </c>
      <c r="BW28" s="89"/>
      <c r="BX28" s="90" t="n">
        <f aca="false">(0.12*BW3)+(0.09*BW3)+(0.35*BW3)</f>
        <v>22948.8</v>
      </c>
      <c r="BY28" s="65" t="n">
        <f aca="false">BY$3*BX28</f>
        <v>3339.0504</v>
      </c>
      <c r="BZ28" s="89"/>
      <c r="CA28" s="90" t="n">
        <f aca="false">(0.11*BZ3)+(0.11*BZ3)+(0.42*BZ3)</f>
        <v>106085.12</v>
      </c>
      <c r="CB28" s="65" t="n">
        <f aca="false">CB$3*CA28</f>
        <v>10502.42688</v>
      </c>
      <c r="CC28" s="89"/>
      <c r="CD28" s="90" t="n">
        <f aca="false">(0.14*CC3)+(0.1*CC3)+(0.43*CC3)</f>
        <v>66882.75</v>
      </c>
      <c r="CE28" s="65" t="n">
        <f aca="false">CE$3*CD28</f>
        <v>14894.788425</v>
      </c>
      <c r="CF28" s="89"/>
      <c r="CG28" s="90" t="n">
        <f aca="false">(0.12*CF3)+(0.09*CF3)+(0.31*CF3)</f>
        <v>624392.08</v>
      </c>
      <c r="CH28" s="65" t="n">
        <f aca="false">CH$3*CG28</f>
        <v>48140.629368</v>
      </c>
      <c r="CI28" s="89"/>
      <c r="CJ28" s="90" t="n">
        <f aca="false">(0.15*CI3)+(0.07*CI3)+(0.35*CI3)</f>
        <v>11345.28</v>
      </c>
      <c r="CK28" s="65" t="n">
        <f aca="false">CK$3*CJ28</f>
        <v>1360.299072</v>
      </c>
      <c r="CL28" s="89"/>
      <c r="CM28" s="90" t="n">
        <f aca="false">(0.14*CL3)+(0.08*CL3)+(0.41*CL3)</f>
        <v>89528.04</v>
      </c>
      <c r="CN28" s="65" t="n">
        <f aca="false">CN$3*CM28</f>
        <v>6275.915604</v>
      </c>
      <c r="CO28" s="89"/>
      <c r="CP28" s="90" t="n">
        <f aca="false">(0.12*CO3)+(0.09*CO3)+(0.39*CO3)</f>
        <v>31711.8</v>
      </c>
      <c r="CQ28" s="65" t="n">
        <f aca="false">CQ$3*CP28</f>
        <v>2844.54846</v>
      </c>
      <c r="CR28" s="89"/>
      <c r="CS28" s="90" t="n">
        <f aca="false">(0.12*CR3)+(0.1*CR3)+(0.42*CR3)</f>
        <v>9472</v>
      </c>
      <c r="CT28" s="65" t="n">
        <f aca="false">CT$3*CS28</f>
        <v>1014.4512</v>
      </c>
      <c r="CU28" s="89"/>
      <c r="CV28" s="90" t="n">
        <f aca="false">(0.1*CU3)+(0.08*CU3)+(0.37*CU3)</f>
        <v>5596.25</v>
      </c>
      <c r="CW28" s="65" t="n">
        <f aca="false">CW$3*CV28</f>
        <v>776.7595</v>
      </c>
      <c r="CX28" s="89"/>
      <c r="CY28" s="90" t="n">
        <f aca="false">(0.13*CX3)+(0.06*CX3)+(0.44*CX3)</f>
        <v>185146.29</v>
      </c>
      <c r="CZ28" s="65" t="n">
        <f aca="false">CZ$3*CY28</f>
        <v>28308.867741</v>
      </c>
      <c r="DA28" s="89"/>
      <c r="DB28" s="90" t="n">
        <f aca="false">(0.09*DA3)+(0.11*DA3)+(0.32*DA3)</f>
        <v>321457.76</v>
      </c>
      <c r="DC28" s="65" t="n">
        <f aca="false">DC$3*DB28</f>
        <v>17776.614128</v>
      </c>
      <c r="DD28" s="89"/>
      <c r="DE28" s="90" t="n">
        <f aca="false">(0.1*DD3)+(0.05*DD3)+(0.3*DD3)</f>
        <v>123734.7</v>
      </c>
      <c r="DF28" s="65" t="n">
        <f aca="false">DF$3*DE28</f>
        <v>7188.98607</v>
      </c>
      <c r="DG28" s="89"/>
      <c r="DH28" s="90" t="n">
        <f aca="false">(0.12*DG3)+(0.08*DG3)+(0.37*DG3)</f>
        <v>23207.55</v>
      </c>
      <c r="DI28" s="65" t="n">
        <f aca="false">DI$3*DH28</f>
        <v>2991.453195</v>
      </c>
      <c r="DJ28" s="89"/>
      <c r="DK28" s="90" t="n">
        <f aca="false">(0.12*DJ3)+(0.13*DJ3)+(0.31*DJ3)</f>
        <v>4603.76</v>
      </c>
      <c r="DL28" s="65" t="n">
        <f aca="false">DL$3*DK28</f>
        <v>728.314832</v>
      </c>
      <c r="DM28" s="89"/>
      <c r="DN28" s="90" t="n">
        <f aca="false">(0.13*DM3)+(0.1*DM3)+(0.39*DM3)</f>
        <v>12576.7</v>
      </c>
      <c r="DO28" s="65" t="n">
        <f aca="false">DO$3*DN28</f>
        <v>1496.6273</v>
      </c>
      <c r="DP28" s="89"/>
      <c r="DQ28" s="90" t="n">
        <f aca="false">(0.11*DP3)+(0.07*DP3)+(0.35*DP3)</f>
        <v>168911</v>
      </c>
      <c r="DR28" s="65" t="n">
        <f aca="false">DR$3*DQ28</f>
        <v>11671.7501</v>
      </c>
      <c r="DS28" s="89"/>
      <c r="DT28" s="90" t="n">
        <f aca="false">(0.12*DS3)+(0.09*DS3)+(0.38*DS3)</f>
        <v>195217.43</v>
      </c>
      <c r="DU28" s="65" t="n">
        <f aca="false">DU$3*DT28</f>
        <v>23660.352516</v>
      </c>
      <c r="DV28" s="89"/>
      <c r="DW28" s="90" t="n">
        <f aca="false">(0.08*DV3)+(0.07*DV3)+(0.36*DV3)</f>
        <v>73368.09</v>
      </c>
      <c r="DX28" s="65" t="n">
        <f aca="false">DX$3*DW28</f>
        <v>5253.155244</v>
      </c>
      <c r="DY28" s="89"/>
      <c r="DZ28" s="90" t="n">
        <f aca="false">(0.09*DY3)+(0.06*DY3)+(0.34*DY3)</f>
        <v>1214052.42</v>
      </c>
      <c r="EA28" s="65" t="n">
        <f aca="false">EA$3*DZ28</f>
        <v>82919.780286</v>
      </c>
      <c r="EB28" s="89"/>
      <c r="EC28" s="90" t="n">
        <f aca="false">(0.07*EB3)+(0.06*EB3)+(0.33*EB3)</f>
        <v>35881.38</v>
      </c>
      <c r="ED28" s="65" t="n">
        <f aca="false">ED$3*EC28</f>
        <v>1410.138234</v>
      </c>
      <c r="EE28" s="89"/>
      <c r="EF28" s="90" t="n">
        <f aca="false">(0.07*EE3)+(0.07*EE3)+(0.35*EE3)</f>
        <v>36182.09</v>
      </c>
      <c r="EG28" s="65" t="n">
        <f aca="false">EG$3*EF28</f>
        <v>2478.473165</v>
      </c>
      <c r="EH28" s="89"/>
      <c r="EI28" s="90" t="n">
        <f aca="false">(0.09*EH3)+(0.06*EH3)+(0.29*EH3)</f>
        <v>86698.92</v>
      </c>
      <c r="EJ28" s="65" t="n">
        <f aca="false">EJ$3*EI28</f>
        <v>3788.742804</v>
      </c>
      <c r="EK28" s="89"/>
      <c r="EL28" s="90" t="n">
        <f aca="false">(0.11*EK3)+(0.08*EK3)+(0.42*EK3)</f>
        <v>24251.77</v>
      </c>
      <c r="EM28" s="65" t="n">
        <f aca="false">EM$3*EL28</f>
        <v>4134.926785</v>
      </c>
      <c r="EN28" s="89"/>
      <c r="EO28" s="90" t="n">
        <f aca="false">(0.1*EN3)+(0.09*EN3)+(0.34*EN3)</f>
        <v>589638.78</v>
      </c>
      <c r="EP28" s="65" t="n">
        <f aca="false">EP$3*EO28</f>
        <v>49116.910374</v>
      </c>
      <c r="EQ28" s="89"/>
      <c r="ER28" s="90" t="n">
        <f aca="false">(0.1*EQ3)+(0.1*EQ3)+(0.35*EQ3)</f>
        <v>153962.05</v>
      </c>
      <c r="ES28" s="65" t="n">
        <f aca="false">ES$3*ER28</f>
        <v>13102.170455</v>
      </c>
      <c r="ET28" s="89"/>
      <c r="EU28" s="90" t="n">
        <f aca="false">(0.1*ET3)+(0.07*ET3)+(0.29*ET3)</f>
        <v>592123.04</v>
      </c>
      <c r="EV28" s="65" t="n">
        <f aca="false">EV$3*EU28</f>
        <v>45001.35104</v>
      </c>
      <c r="EW28" s="89"/>
      <c r="EX28" s="90" t="n">
        <f aca="false">(0.09*EW3)+(0.1*EW3)+(0.36*EW3)</f>
        <v>242338.8</v>
      </c>
      <c r="EY28" s="65" t="n">
        <f aca="false">EY$3*EX28</f>
        <v>21834.72588</v>
      </c>
      <c r="EZ28" s="89"/>
      <c r="FA28" s="90" t="n">
        <f aca="false">(0.12*EZ3)+(0.09*EZ3)+(0.37*EZ3)</f>
        <v>537205.86</v>
      </c>
      <c r="FB28" s="65" t="n">
        <f aca="false">FB$3*FA28</f>
        <v>37765.571958</v>
      </c>
      <c r="FC28" s="89"/>
      <c r="FD28" s="90" t="n">
        <f aca="false">(0.14*FC3)+(0.09*FC3)+(0.36*FC3)</f>
        <v>344594.22</v>
      </c>
      <c r="FE28" s="65" t="n">
        <f aca="false">FE$3*FD28</f>
        <v>55376.291154</v>
      </c>
      <c r="FF28" s="89"/>
      <c r="FG28" s="90" t="n">
        <f aca="false">(0.15*FF3)+(0.12*FF3)+(0.4*FF3)</f>
        <v>49669.11</v>
      </c>
      <c r="FH28" s="65" t="n">
        <f aca="false">FH$3*FG28</f>
        <v>6496.719588</v>
      </c>
      <c r="FI28" s="89"/>
      <c r="FJ28" s="90" t="n">
        <f aca="false">(0.07*FI3)+(0.08*FI3)+(0.03*FI3)</f>
        <v>33631.38</v>
      </c>
      <c r="FK28" s="65" t="n">
        <f aca="false">FK$3*FJ28</f>
        <v>1980.888282</v>
      </c>
      <c r="FL28" s="89"/>
      <c r="FM28" s="90" t="n">
        <f aca="false">(0.17*FL3)+(0.1*FL3)+(0.43*FL3)</f>
        <v>192708.6</v>
      </c>
      <c r="FN28" s="65" t="n">
        <f aca="false">FN$3*FM28</f>
        <v>16707.83562</v>
      </c>
      <c r="FO28" s="89"/>
      <c r="FP28" s="90" t="n">
        <f aca="false">(0.13*FO3)+(0.11*FO3)+(0.36*FO3)</f>
        <v>87330</v>
      </c>
      <c r="FQ28" s="65" t="n">
        <f aca="false">FQ$3*FP28</f>
        <v>5842.377</v>
      </c>
      <c r="FR28" s="89"/>
      <c r="FS28" s="90" t="n">
        <f aca="false">(0.09*FR3)+(0.05*FR3)+(0.37*FR3)</f>
        <v>198782.7</v>
      </c>
      <c r="FT28" s="65" t="n">
        <f aca="false">FT$3*FS28</f>
        <v>17791.05165</v>
      </c>
      <c r="FU28" s="89"/>
      <c r="FV28" s="90" t="n">
        <f aca="false">(0.14*FU3)+(0.07*FU3)+(0.36*FU3)</f>
        <v>241652.64</v>
      </c>
      <c r="FW28" s="65" t="n">
        <f aca="false">FW$3*FV28</f>
        <v>20733.796512</v>
      </c>
      <c r="FX28" s="89"/>
      <c r="FY28" s="90" t="n">
        <f aca="false">(0.12*FX3)+(0.09*FX3)+(0.41*FX3)</f>
        <v>62243.04</v>
      </c>
      <c r="FZ28" s="65" t="n">
        <f aca="false">FZ$3*FY28</f>
        <v>14303.450592</v>
      </c>
      <c r="GA28" s="89"/>
      <c r="GB28" s="90" t="n">
        <f aca="false">(0.13*GA3)+(0.1*GA3)+(0.34*GA3)</f>
        <v>25027.56</v>
      </c>
      <c r="GC28" s="65" t="n">
        <f aca="false">GC$3*GB28</f>
        <v>3118.433976</v>
      </c>
      <c r="GD28" s="89"/>
      <c r="GE28" s="90" t="n">
        <f aca="false">(0.15*GD3)+(0.11*GD3)+(0.38*GD3)</f>
        <v>14804.48</v>
      </c>
      <c r="GF28" s="65" t="n">
        <f aca="false">GF$3*GE28</f>
        <v>1476.006656</v>
      </c>
      <c r="GG28" s="89"/>
      <c r="GH28" s="90" t="n">
        <f aca="false">(0.12*GG3)+(0.07*GG3)+(0.37*GG3)</f>
        <v>8794.8</v>
      </c>
      <c r="GI28" s="65" t="n">
        <f aca="false">GI$3*GH28</f>
        <v>995.57136</v>
      </c>
      <c r="GJ28" s="89"/>
      <c r="GK28" s="90" t="n">
        <f aca="false">(0.14*GJ3)+(0.09*GJ3)+(0.35*GJ3)</f>
        <v>293897.02</v>
      </c>
      <c r="GL28" s="65" t="n">
        <f aca="false">GL$3*GK28</f>
        <v>25480.871634</v>
      </c>
      <c r="GM28" s="89"/>
      <c r="GN28" s="90" t="n">
        <f aca="false">(0.13*GM3)+(0.14*GM3)+(0.37*GM3)</f>
        <v>20314.88</v>
      </c>
      <c r="GO28" s="65" t="n">
        <f aca="false">GO$3*GN28</f>
        <v>954.79936</v>
      </c>
      <c r="GP28" s="89"/>
      <c r="GQ28" s="90" t="n">
        <f aca="false">(0.1*GP3)+(0.07*GP3)+(0.35*GP3)</f>
        <v>30150.64</v>
      </c>
      <c r="GR28" s="65" t="n">
        <f aca="false">GR$3*GQ28</f>
        <v>1417.08008</v>
      </c>
      <c r="GS28" s="89"/>
      <c r="GT28" s="90" t="n">
        <f aca="false">(0.13*GS3)+(0.1*GS3)+(0.41*GS3)</f>
        <v>16069.76</v>
      </c>
      <c r="GU28" s="65" t="n">
        <f aca="false">GU$3*GT28</f>
        <v>2097.10368</v>
      </c>
      <c r="GV28" s="91"/>
      <c r="GW28" s="83"/>
      <c r="GX28" s="92"/>
      <c r="GY28" s="83"/>
      <c r="GZ28" s="92"/>
      <c r="HA28" s="83"/>
      <c r="HB28" s="92"/>
      <c r="HC28" s="83"/>
      <c r="HD28" s="92"/>
      <c r="HE28" s="83"/>
      <c r="HF28" s="92"/>
      <c r="HG28" s="83"/>
      <c r="HH28" s="92"/>
      <c r="HI28" s="83"/>
      <c r="HJ28" s="92"/>
      <c r="HK28" s="83"/>
      <c r="HL28" s="92"/>
      <c r="HM28" s="83"/>
      <c r="HN28" s="92"/>
      <c r="HO28" s="83"/>
      <c r="HP28" s="92"/>
      <c r="HQ28" s="83"/>
      <c r="HR28" s="92"/>
      <c r="HS28" s="83"/>
      <c r="HT28" s="92"/>
      <c r="HU28" s="83"/>
      <c r="HV28" s="92"/>
      <c r="HW28" s="83"/>
      <c r="HX28" s="92"/>
      <c r="HY28" s="83"/>
      <c r="HZ28" s="92"/>
      <c r="IA28" s="83"/>
      <c r="IB28" s="92"/>
      <c r="IC28" s="83"/>
      <c r="ID28" s="92"/>
      <c r="IE28" s="83"/>
      <c r="IF28" s="92"/>
      <c r="IG28" s="83"/>
      <c r="IH28" s="92"/>
      <c r="II28" s="83"/>
      <c r="IJ28" s="92"/>
      <c r="IK28" s="83"/>
      <c r="IL28" s="92"/>
      <c r="IM28" s="83"/>
      <c r="IN28" s="92"/>
      <c r="IO28" s="83"/>
      <c r="IP28" s="92"/>
      <c r="IQ28" s="83"/>
      <c r="IR28" s="92"/>
      <c r="IS28" s="83"/>
      <c r="IT28" s="92"/>
      <c r="IU28" s="83"/>
      <c r="IV28" s="92"/>
    </row>
    <row r="29" s="99" customFormat="true" ht="73.5" hidden="false" customHeight="false" outlineLevel="0" collapsed="false">
      <c r="A29" s="93"/>
      <c r="B29" s="94" t="s">
        <v>106</v>
      </c>
      <c r="C29" s="95"/>
      <c r="D29" s="86" t="n">
        <v>2324</v>
      </c>
      <c r="E29" s="87" t="n">
        <f aca="false">E$3*D29</f>
        <v>344.4168</v>
      </c>
      <c r="F29" s="95"/>
      <c r="G29" s="96" t="s">
        <v>107</v>
      </c>
      <c r="H29" s="87" t="n">
        <f aca="false">H$3*G29</f>
        <v>46.6358</v>
      </c>
      <c r="I29" s="95"/>
      <c r="J29" s="94" t="n">
        <v>2251</v>
      </c>
      <c r="K29" s="65" t="n">
        <f aca="false">K$3*J29</f>
        <v>128.0819</v>
      </c>
      <c r="L29" s="97"/>
      <c r="M29" s="96" t="s">
        <v>108</v>
      </c>
      <c r="N29" s="65" t="n">
        <f aca="false">N$3*M29</f>
        <v>35.4861</v>
      </c>
      <c r="O29" s="97"/>
      <c r="P29" s="93" t="n">
        <v>10188</v>
      </c>
      <c r="Q29" s="65" t="n">
        <f aca="false">Q$3*P29</f>
        <v>688.7088</v>
      </c>
      <c r="R29" s="97"/>
      <c r="S29" s="96" t="s">
        <v>109</v>
      </c>
      <c r="T29" s="65" t="n">
        <f aca="false">T$3*S29</f>
        <v>947.7648</v>
      </c>
      <c r="U29" s="97"/>
      <c r="V29" s="93" t="n">
        <v>196</v>
      </c>
      <c r="W29" s="65" t="n">
        <f aca="false">W$3*V29</f>
        <v>29.4392</v>
      </c>
      <c r="X29" s="97"/>
      <c r="Y29" s="96" t="s">
        <v>110</v>
      </c>
      <c r="Z29" s="65" t="n">
        <f aca="false">Z$3*Y29</f>
        <v>347.2524</v>
      </c>
      <c r="AA29" s="97"/>
      <c r="AB29" s="93" t="n">
        <v>4006</v>
      </c>
      <c r="AC29" s="65" t="n">
        <f aca="false">AC$3*AB29</f>
        <v>544.816</v>
      </c>
      <c r="AD29" s="97"/>
      <c r="AE29" s="96" t="s">
        <v>111</v>
      </c>
      <c r="AF29" s="65" t="n">
        <f aca="false">AF$3*AE29</f>
        <v>165.0782</v>
      </c>
      <c r="AG29" s="97"/>
      <c r="AH29" s="93" t="n">
        <v>7151</v>
      </c>
      <c r="AI29" s="65" t="n">
        <f aca="false">AI$3*AH29</f>
        <v>594.2481</v>
      </c>
      <c r="AJ29" s="97"/>
      <c r="AK29" s="96" t="s">
        <v>112</v>
      </c>
      <c r="AL29" s="65" t="n">
        <f aca="false">AL$3*AK29</f>
        <v>108.2712</v>
      </c>
      <c r="AM29" s="97"/>
      <c r="AN29" s="93" t="n">
        <v>563</v>
      </c>
      <c r="AO29" s="65" t="n">
        <f aca="false">AO$3*AN29</f>
        <v>99.2569</v>
      </c>
      <c r="AP29" s="97"/>
      <c r="AQ29" s="96" t="s">
        <v>113</v>
      </c>
      <c r="AR29" s="65" t="n">
        <f aca="false">AR$3*AQ29</f>
        <v>30.9414</v>
      </c>
      <c r="AS29" s="97"/>
      <c r="AT29" s="93" t="n">
        <v>8774</v>
      </c>
      <c r="AU29" s="65" t="n">
        <f aca="false">AU$3*AT29</f>
        <v>773.8668</v>
      </c>
      <c r="AV29" s="97"/>
      <c r="AW29" s="96" t="s">
        <v>114</v>
      </c>
      <c r="AX29" s="65" t="n">
        <f aca="false">AX$3*AW29</f>
        <v>301.176</v>
      </c>
      <c r="AY29" s="97"/>
      <c r="AZ29" s="93" t="n">
        <v>2384</v>
      </c>
      <c r="BA29" s="65" t="n">
        <f aca="false">BA$3*AZ29</f>
        <v>230.7712</v>
      </c>
      <c r="BB29" s="97"/>
      <c r="BC29" s="96" t="s">
        <v>115</v>
      </c>
      <c r="BD29" s="65" t="n">
        <f aca="false">BD$3*BC29</f>
        <v>10.5678</v>
      </c>
      <c r="BE29" s="97"/>
      <c r="BF29" s="93" t="n">
        <v>586</v>
      </c>
      <c r="BG29" s="65" t="n">
        <f aca="false">BG$3*BF29</f>
        <v>99.1512</v>
      </c>
      <c r="BH29" s="97"/>
      <c r="BI29" s="96" t="s">
        <v>116</v>
      </c>
      <c r="BJ29" s="65" t="n">
        <f aca="false">BJ$3*BI29</f>
        <v>24.1566</v>
      </c>
      <c r="BK29" s="97"/>
      <c r="BL29" s="93" t="n">
        <v>184</v>
      </c>
      <c r="BM29" s="65" t="n">
        <f aca="false">BM$3*BL29</f>
        <v>29.9736</v>
      </c>
      <c r="BN29" s="97"/>
      <c r="BO29" s="96" t="s">
        <v>117</v>
      </c>
      <c r="BP29" s="65" t="n">
        <f aca="false">BP$3*BO29</f>
        <v>14.847</v>
      </c>
      <c r="BQ29" s="97"/>
      <c r="BR29" s="93" t="n">
        <v>157</v>
      </c>
      <c r="BS29" s="65" t="n">
        <f aca="false">BS$3*BR29</f>
        <v>19.2953</v>
      </c>
      <c r="BT29" s="97"/>
      <c r="BU29" s="96" t="s">
        <v>118</v>
      </c>
      <c r="BV29" s="65" t="n">
        <f aca="false">BV$3*BU29</f>
        <v>55.5128</v>
      </c>
      <c r="BW29" s="97"/>
      <c r="BX29" s="93" t="n">
        <v>365</v>
      </c>
      <c r="BY29" s="65" t="n">
        <f aca="false">BY$3*BX29</f>
        <v>53.1075</v>
      </c>
      <c r="BZ29" s="97"/>
      <c r="CA29" s="96" t="s">
        <v>119</v>
      </c>
      <c r="CB29" s="65" t="n">
        <f aca="false">CB$3*CA29</f>
        <v>412.632</v>
      </c>
      <c r="CC29" s="97"/>
      <c r="CD29" s="93" t="n">
        <v>2769</v>
      </c>
      <c r="CE29" s="65" t="n">
        <f aca="false">CE$3*CD29</f>
        <v>616.6563</v>
      </c>
      <c r="CF29" s="97"/>
      <c r="CG29" s="96" t="s">
        <v>120</v>
      </c>
      <c r="CH29" s="65" t="n">
        <f aca="false">CH$3*CG29</f>
        <v>995.361</v>
      </c>
      <c r="CI29" s="97"/>
      <c r="CJ29" s="93" t="n">
        <v>281</v>
      </c>
      <c r="CK29" s="65" t="n">
        <f aca="false">CK$3*CJ29</f>
        <v>33.6919</v>
      </c>
      <c r="CL29" s="97"/>
      <c r="CM29" s="96" t="s">
        <v>121</v>
      </c>
      <c r="CN29" s="65" t="n">
        <f aca="false">CN$3*CM29</f>
        <v>236.1669</v>
      </c>
      <c r="CO29" s="97"/>
      <c r="CP29" s="93" t="n">
        <v>716</v>
      </c>
      <c r="CQ29" s="65" t="n">
        <f aca="false">CQ$3*CP29</f>
        <v>64.2252</v>
      </c>
      <c r="CR29" s="97"/>
      <c r="CS29" s="96" t="s">
        <v>122</v>
      </c>
      <c r="CT29" s="65" t="n">
        <f aca="false">CT$3*CS29</f>
        <v>20.9916</v>
      </c>
      <c r="CU29" s="97"/>
      <c r="CV29" s="93" t="n">
        <v>97</v>
      </c>
      <c r="CW29" s="65" t="n">
        <f aca="false">CW$3*CV29</f>
        <v>13.4636</v>
      </c>
      <c r="CX29" s="97"/>
      <c r="CY29" s="96" t="s">
        <v>123</v>
      </c>
      <c r="CZ29" s="65" t="n">
        <f aca="false">CZ$3*CY29</f>
        <v>999.966</v>
      </c>
      <c r="DA29" s="97"/>
      <c r="DB29" s="93" t="n">
        <v>13038</v>
      </c>
      <c r="DC29" s="65" t="n">
        <f aca="false">DC$3*DB29</f>
        <v>721.0014</v>
      </c>
      <c r="DD29" s="97"/>
      <c r="DE29" s="96" t="s">
        <v>124</v>
      </c>
      <c r="DF29" s="65" t="n">
        <f aca="false">DF$3*DE29</f>
        <v>122.01</v>
      </c>
      <c r="DG29" s="97"/>
      <c r="DH29" s="93" t="n">
        <v>691</v>
      </c>
      <c r="DI29" s="65" t="n">
        <f aca="false">DI$3*DH29</f>
        <v>89.0699</v>
      </c>
      <c r="DJ29" s="97"/>
      <c r="DK29" s="96" t="s">
        <v>125</v>
      </c>
      <c r="DL29" s="65" t="n">
        <f aca="false">DL$3*DK29</f>
        <v>12.0232</v>
      </c>
      <c r="DM29" s="97"/>
      <c r="DN29" s="93" t="n">
        <v>270</v>
      </c>
      <c r="DO29" s="65" t="n">
        <f aca="false">DO$3*DN29</f>
        <v>32.13</v>
      </c>
      <c r="DP29" s="97"/>
      <c r="DQ29" s="96" t="s">
        <v>126</v>
      </c>
      <c r="DR29" s="65" t="n">
        <f aca="false">DR$3*DQ29</f>
        <v>432.9806</v>
      </c>
      <c r="DS29" s="97"/>
      <c r="DT29" s="93" t="n">
        <v>7004</v>
      </c>
      <c r="DU29" s="65" t="n">
        <f aca="false">DU$3*DT29</f>
        <v>848.8848</v>
      </c>
      <c r="DV29" s="97"/>
      <c r="DW29" s="96" t="s">
        <v>127</v>
      </c>
      <c r="DX29" s="65" t="n">
        <f aca="false">DX$3*DW29</f>
        <v>251.8172</v>
      </c>
      <c r="DY29" s="97"/>
      <c r="DZ29" s="93" t="n">
        <v>29702</v>
      </c>
      <c r="EA29" s="65" t="n">
        <f aca="false">EA$3*DZ29</f>
        <v>2028.6466</v>
      </c>
      <c r="EB29" s="97"/>
      <c r="EC29" s="96" t="s">
        <v>128</v>
      </c>
      <c r="ED29" s="65" t="n">
        <f aca="false">ED$3*EC29</f>
        <v>47.2779</v>
      </c>
      <c r="EE29" s="97"/>
      <c r="EF29" s="93" t="n">
        <v>979</v>
      </c>
      <c r="EG29" s="65" t="n">
        <f aca="false">EG$3*EF29</f>
        <v>67.0615</v>
      </c>
      <c r="EH29" s="97"/>
      <c r="EI29" s="96" t="s">
        <v>129</v>
      </c>
      <c r="EJ29" s="65" t="n">
        <f aca="false">EJ$3*EI29</f>
        <v>104.1371</v>
      </c>
      <c r="EK29" s="97"/>
      <c r="EL29" s="93" t="n">
        <v>584</v>
      </c>
      <c r="EM29" s="65" t="n">
        <f aca="false">EM$3*EL29</f>
        <v>99.572</v>
      </c>
      <c r="EN29" s="97"/>
      <c r="EO29" s="96" t="s">
        <v>130</v>
      </c>
      <c r="EP29" s="65" t="n">
        <f aca="false">EP$3*EO29</f>
        <v>766.1101</v>
      </c>
      <c r="EQ29" s="97"/>
      <c r="ER29" s="93" t="n">
        <v>2568</v>
      </c>
      <c r="ES29" s="65" t="n">
        <f aca="false">ES$3*ER29</f>
        <v>218.5368</v>
      </c>
      <c r="ET29" s="97"/>
      <c r="EU29" s="96" t="s">
        <v>131</v>
      </c>
      <c r="EV29" s="65" t="n">
        <f aca="false">EV$3*EU29</f>
        <v>1845.964</v>
      </c>
      <c r="EW29" s="97"/>
      <c r="EX29" s="93" t="n">
        <v>9000</v>
      </c>
      <c r="EY29" s="65" t="n">
        <f aca="false">EY$3*EX29</f>
        <v>810.9</v>
      </c>
      <c r="EZ29" s="97"/>
      <c r="FA29" s="96" t="s">
        <v>132</v>
      </c>
      <c r="FB29" s="65" t="n">
        <f aca="false">FB$3*FA29</f>
        <v>1215.6276</v>
      </c>
      <c r="FC29" s="97"/>
      <c r="FD29" s="93" t="n">
        <v>9241</v>
      </c>
      <c r="FE29" s="65" t="n">
        <f aca="false">FE$3*FD29</f>
        <v>1485.0287</v>
      </c>
      <c r="FF29" s="97"/>
      <c r="FG29" s="96" t="s">
        <v>133</v>
      </c>
      <c r="FH29" s="65" t="n">
        <f aca="false">FH$3*FG29</f>
        <v>163.5</v>
      </c>
      <c r="FI29" s="97"/>
      <c r="FJ29" s="93" t="n">
        <v>2488</v>
      </c>
      <c r="FK29" s="65" t="n">
        <f aca="false">FK$3*FJ29</f>
        <v>146.5432</v>
      </c>
      <c r="FL29" s="97"/>
      <c r="FM29" s="96" t="s">
        <v>134</v>
      </c>
      <c r="FN29" s="65" t="n">
        <f aca="false">FN$3*FM29</f>
        <v>457.0824</v>
      </c>
      <c r="FO29" s="97"/>
      <c r="FP29" s="93" t="n">
        <v>1582</v>
      </c>
      <c r="FQ29" s="65" t="n">
        <f aca="false">FQ$3*FP29</f>
        <v>105.8358</v>
      </c>
      <c r="FR29" s="97"/>
      <c r="FS29" s="96" t="s">
        <v>135</v>
      </c>
      <c r="FT29" s="65" t="n">
        <f aca="false">FT$3*FS29</f>
        <v>950.2215</v>
      </c>
      <c r="FU29" s="97"/>
      <c r="FV29" s="93" t="n">
        <v>4211</v>
      </c>
      <c r="FW29" s="65" t="n">
        <f aca="false">FW$3*FV29</f>
        <v>361.3038</v>
      </c>
      <c r="FX29" s="97"/>
      <c r="FY29" s="96" t="s">
        <v>136</v>
      </c>
      <c r="FZ29" s="65" t="n">
        <f aca="false">FZ$3*FY29</f>
        <v>592.6542</v>
      </c>
      <c r="GA29" s="97"/>
      <c r="GB29" s="93" t="n">
        <v>671</v>
      </c>
      <c r="GC29" s="65" t="n">
        <f aca="false">GC$3*GB29</f>
        <v>83.6066</v>
      </c>
      <c r="GD29" s="97"/>
      <c r="GE29" s="96" t="s">
        <v>137</v>
      </c>
      <c r="GF29" s="65" t="n">
        <f aca="false">GF$3*GE29</f>
        <v>29.2121</v>
      </c>
      <c r="GG29" s="97"/>
      <c r="GH29" s="93" t="n">
        <v>119</v>
      </c>
      <c r="GI29" s="65" t="n">
        <f aca="false">GI$3*GH29</f>
        <v>13.4708</v>
      </c>
      <c r="GJ29" s="97"/>
      <c r="GK29" s="96" t="s">
        <v>138</v>
      </c>
      <c r="GL29" s="65" t="n">
        <f aca="false">GL$3*GK29</f>
        <v>822.3495</v>
      </c>
      <c r="GM29" s="97"/>
      <c r="GN29" s="93" t="n">
        <v>339</v>
      </c>
      <c r="GO29" s="65" t="n">
        <f aca="false">GO$3*GN29</f>
        <v>15.933</v>
      </c>
      <c r="GP29" s="97"/>
      <c r="GQ29" s="96" t="s">
        <v>139</v>
      </c>
      <c r="GR29" s="65" t="n">
        <f aca="false">GR$3*GQ29</f>
        <v>44.744</v>
      </c>
      <c r="GS29" s="97"/>
      <c r="GT29" s="93" t="n">
        <v>346</v>
      </c>
      <c r="GU29" s="65" t="n">
        <f aca="false">GU$3*GT29</f>
        <v>45.153</v>
      </c>
      <c r="GV29" s="98"/>
      <c r="GW29" s="93"/>
      <c r="GX29" s="93"/>
      <c r="GY29" s="93"/>
      <c r="GZ29" s="93"/>
      <c r="HA29" s="93"/>
      <c r="HB29" s="93"/>
      <c r="HC29" s="93"/>
      <c r="HD29" s="93"/>
      <c r="HE29" s="93"/>
      <c r="HF29" s="93"/>
      <c r="HG29" s="93"/>
      <c r="HH29" s="93"/>
      <c r="HI29" s="93"/>
      <c r="HJ29" s="93"/>
      <c r="HK29" s="93"/>
      <c r="HL29" s="93"/>
      <c r="HM29" s="93"/>
      <c r="HN29" s="93"/>
      <c r="HO29" s="93"/>
      <c r="HP29" s="93"/>
      <c r="HQ29" s="93"/>
      <c r="HR29" s="93"/>
      <c r="HS29" s="93"/>
      <c r="HT29" s="93"/>
      <c r="HU29" s="93"/>
      <c r="HV29" s="93"/>
      <c r="HW29" s="93"/>
      <c r="HX29" s="93"/>
      <c r="HY29" s="93"/>
      <c r="HZ29" s="93"/>
      <c r="IA29" s="93"/>
      <c r="IB29" s="93"/>
      <c r="IC29" s="93"/>
      <c r="ID29" s="93"/>
      <c r="IE29" s="93"/>
      <c r="IF29" s="93"/>
      <c r="IG29" s="93"/>
      <c r="IH29" s="93"/>
      <c r="II29" s="93"/>
      <c r="IJ29" s="93"/>
      <c r="IK29" s="93"/>
      <c r="IL29" s="93"/>
      <c r="IM29" s="93"/>
      <c r="IN29" s="93"/>
      <c r="IO29" s="93"/>
      <c r="IP29" s="93"/>
      <c r="IQ29" s="93"/>
      <c r="IR29" s="93"/>
      <c r="IS29" s="93"/>
      <c r="IT29" s="93"/>
      <c r="IU29" s="93"/>
      <c r="IV29" s="93"/>
    </row>
    <row r="30" s="99" customFormat="true" ht="73.5" hidden="false" customHeight="false" outlineLevel="0" collapsed="false">
      <c r="A30" s="93"/>
      <c r="B30" s="94" t="s">
        <v>140</v>
      </c>
      <c r="C30" s="95"/>
      <c r="D30" s="86" t="n">
        <v>14644</v>
      </c>
      <c r="E30" s="87" t="n">
        <f aca="false">E$3*D30</f>
        <v>2170.2408</v>
      </c>
      <c r="F30" s="95"/>
      <c r="G30" s="96" t="s">
        <v>141</v>
      </c>
      <c r="H30" s="87" t="n">
        <f aca="false">H$3*G30</f>
        <v>290.4054</v>
      </c>
      <c r="I30" s="95"/>
      <c r="J30" s="94" t="n">
        <v>10030</v>
      </c>
      <c r="K30" s="65" t="n">
        <f aca="false">K$3*J30</f>
        <v>570.707</v>
      </c>
      <c r="L30" s="97"/>
      <c r="M30" s="96" t="s">
        <v>142</v>
      </c>
      <c r="N30" s="65" t="n">
        <f aca="false">N$3*M30</f>
        <v>174.7008</v>
      </c>
      <c r="O30" s="97"/>
      <c r="P30" s="93" t="n">
        <v>32828</v>
      </c>
      <c r="Q30" s="65" t="n">
        <f aca="false">Q$3*P30</f>
        <v>2219.1728</v>
      </c>
      <c r="R30" s="97"/>
      <c r="S30" s="96" t="s">
        <v>143</v>
      </c>
      <c r="T30" s="65" t="n">
        <f aca="false">T$3*S30</f>
        <v>4519.9026</v>
      </c>
      <c r="U30" s="97"/>
      <c r="V30" s="93" t="n">
        <v>872</v>
      </c>
      <c r="W30" s="65" t="n">
        <f aca="false">W$3*V30</f>
        <v>130.9744</v>
      </c>
      <c r="X30" s="97"/>
      <c r="Y30" s="96" t="s">
        <v>144</v>
      </c>
      <c r="Z30" s="65" t="n">
        <f aca="false">Z$3*Y30</f>
        <v>682.0623</v>
      </c>
      <c r="AA30" s="97"/>
      <c r="AB30" s="93" t="n">
        <v>8212</v>
      </c>
      <c r="AC30" s="65" t="n">
        <f aca="false">AC$3*AB30</f>
        <v>1116.832</v>
      </c>
      <c r="AD30" s="97"/>
      <c r="AE30" s="96" t="s">
        <v>145</v>
      </c>
      <c r="AF30" s="65" t="n">
        <f aca="false">AF$3*AE30</f>
        <v>976.6344</v>
      </c>
      <c r="AG30" s="97"/>
      <c r="AH30" s="93" t="n">
        <v>20029</v>
      </c>
      <c r="AI30" s="65" t="n">
        <f aca="false">AI$3*AH30</f>
        <v>1664.4099</v>
      </c>
      <c r="AJ30" s="97"/>
      <c r="AK30" s="96" t="s">
        <v>146</v>
      </c>
      <c r="AL30" s="65" t="n">
        <f aca="false">AL$3*AK30</f>
        <v>468.1902</v>
      </c>
      <c r="AM30" s="97"/>
      <c r="AN30" s="93" t="n">
        <v>2035</v>
      </c>
      <c r="AO30" s="65" t="n">
        <f aca="false">AO$3*AN30</f>
        <v>358.7705</v>
      </c>
      <c r="AP30" s="97"/>
      <c r="AQ30" s="96" t="s">
        <v>147</v>
      </c>
      <c r="AR30" s="65" t="n">
        <f aca="false">AR$3*AQ30</f>
        <v>104.7333</v>
      </c>
      <c r="AS30" s="97"/>
      <c r="AT30" s="93" t="n">
        <v>54596</v>
      </c>
      <c r="AU30" s="65" t="n">
        <f aca="false">AU$3*AT30</f>
        <v>4815.3672</v>
      </c>
      <c r="AV30" s="97"/>
      <c r="AW30" s="96" t="s">
        <v>148</v>
      </c>
      <c r="AX30" s="65" t="n">
        <f aca="false">AX$3*AW30</f>
        <v>1398.4192</v>
      </c>
      <c r="AY30" s="97"/>
      <c r="AZ30" s="93" t="n">
        <v>5623</v>
      </c>
      <c r="BA30" s="65" t="n">
        <f aca="false">BA$3*AZ30</f>
        <v>544.3064</v>
      </c>
      <c r="BB30" s="97"/>
      <c r="BC30" s="96" t="s">
        <v>149</v>
      </c>
      <c r="BD30" s="65" t="n">
        <f aca="false">BD$3*BC30</f>
        <v>36.7308</v>
      </c>
      <c r="BE30" s="97"/>
      <c r="BF30" s="93" t="n">
        <v>3006</v>
      </c>
      <c r="BG30" s="65" t="n">
        <f aca="false">BG$3*BF30</f>
        <v>508.6152</v>
      </c>
      <c r="BH30" s="97"/>
      <c r="BI30" s="96" t="s">
        <v>150</v>
      </c>
      <c r="BJ30" s="65" t="n">
        <f aca="false">BJ$3*BI30</f>
        <v>100.9296</v>
      </c>
      <c r="BK30" s="97"/>
      <c r="BL30" s="93" t="n">
        <v>664</v>
      </c>
      <c r="BM30" s="65" t="n">
        <f aca="false">BM$3*BL30</f>
        <v>108.1656</v>
      </c>
      <c r="BN30" s="97"/>
      <c r="BO30" s="96" t="s">
        <v>151</v>
      </c>
      <c r="BP30" s="65" t="n">
        <f aca="false">BP$3*BO30</f>
        <v>60.1152</v>
      </c>
      <c r="BQ30" s="97"/>
      <c r="BR30" s="93" t="n">
        <v>876</v>
      </c>
      <c r="BS30" s="65" t="n">
        <f aca="false">BS$3*BR30</f>
        <v>107.6604</v>
      </c>
      <c r="BT30" s="97"/>
      <c r="BU30" s="96" t="s">
        <v>152</v>
      </c>
      <c r="BV30" s="65" t="n">
        <f aca="false">BV$3*BU30</f>
        <v>288.5976</v>
      </c>
      <c r="BW30" s="97"/>
      <c r="BX30" s="93" t="n">
        <v>2466</v>
      </c>
      <c r="BY30" s="65" t="n">
        <f aca="false">BY$3*BX30</f>
        <v>358.803</v>
      </c>
      <c r="BZ30" s="97"/>
      <c r="CA30" s="96" t="s">
        <v>153</v>
      </c>
      <c r="CB30" s="65" t="n">
        <f aca="false">CB$3*CA30</f>
        <v>956.835</v>
      </c>
      <c r="CC30" s="97"/>
      <c r="CD30" s="93" t="n">
        <v>5844</v>
      </c>
      <c r="CE30" s="65" t="n">
        <f aca="false">CE$3*CD30</f>
        <v>1301.4588</v>
      </c>
      <c r="CF30" s="97"/>
      <c r="CG30" s="96" t="s">
        <v>154</v>
      </c>
      <c r="CH30" s="65" t="n">
        <f aca="false">CH$3*CG30</f>
        <v>5606.4036</v>
      </c>
      <c r="CI30" s="97"/>
      <c r="CJ30" s="93" t="n">
        <v>1155</v>
      </c>
      <c r="CK30" s="65" t="n">
        <f aca="false">CK$3*CJ30</f>
        <v>138.4845</v>
      </c>
      <c r="CL30" s="97"/>
      <c r="CM30" s="96" t="s">
        <v>155</v>
      </c>
      <c r="CN30" s="65" t="n">
        <f aca="false">CN$3*CM30</f>
        <v>583.7227</v>
      </c>
      <c r="CO30" s="97"/>
      <c r="CP30" s="93" t="n">
        <v>3002</v>
      </c>
      <c r="CQ30" s="65" t="n">
        <f aca="false">CQ$3*CP30</f>
        <v>269.2794</v>
      </c>
      <c r="CR30" s="97"/>
      <c r="CS30" s="96" t="s">
        <v>156</v>
      </c>
      <c r="CT30" s="65" t="n">
        <f aca="false">CT$3*CS30</f>
        <v>91.7847</v>
      </c>
      <c r="CU30" s="97"/>
      <c r="CV30" s="93" t="n">
        <v>496</v>
      </c>
      <c r="CW30" s="65" t="n">
        <f aca="false">CW$3*CV30</f>
        <v>68.8448</v>
      </c>
      <c r="CX30" s="97"/>
      <c r="CY30" s="96" t="s">
        <v>157</v>
      </c>
      <c r="CZ30" s="65" t="n">
        <f aca="false">CZ$3*CY30</f>
        <v>2633.5496</v>
      </c>
      <c r="DA30" s="97"/>
      <c r="DB30" s="93" t="n">
        <v>37334</v>
      </c>
      <c r="DC30" s="65" t="n">
        <f aca="false">DC$3*DB30</f>
        <v>2064.5702</v>
      </c>
      <c r="DD30" s="97"/>
      <c r="DE30" s="96" t="s">
        <v>158</v>
      </c>
      <c r="DF30" s="65" t="n">
        <f aca="false">DF$3*DE30</f>
        <v>937.2692</v>
      </c>
      <c r="DG30" s="97"/>
      <c r="DH30" s="93" t="n">
        <v>2417</v>
      </c>
      <c r="DI30" s="65" t="n">
        <f aca="false">DI$3*DH30</f>
        <v>311.5513</v>
      </c>
      <c r="DJ30" s="97"/>
      <c r="DK30" s="96" t="s">
        <v>159</v>
      </c>
      <c r="DL30" s="65" t="n">
        <f aca="false">DL$3*DK30</f>
        <v>72.772</v>
      </c>
      <c r="DM30" s="97"/>
      <c r="DN30" s="93" t="n">
        <v>1189</v>
      </c>
      <c r="DO30" s="65" t="n">
        <f aca="false">DO$3*DN30</f>
        <v>141.491</v>
      </c>
      <c r="DP30" s="97"/>
      <c r="DQ30" s="96" t="s">
        <v>160</v>
      </c>
      <c r="DR30" s="65" t="n">
        <f aca="false">DR$3*DQ30</f>
        <v>1309.8596</v>
      </c>
      <c r="DS30" s="97"/>
      <c r="DT30" s="93" t="n">
        <v>19533</v>
      </c>
      <c r="DU30" s="65" t="n">
        <f aca="false">DU$3*DT30</f>
        <v>2367.3996</v>
      </c>
      <c r="DV30" s="97"/>
      <c r="DW30" s="96" t="s">
        <v>161</v>
      </c>
      <c r="DX30" s="65" t="n">
        <f aca="false">DX$3*DW30</f>
        <v>604.1608</v>
      </c>
      <c r="DY30" s="97"/>
      <c r="DZ30" s="93" t="n">
        <v>148606</v>
      </c>
      <c r="EA30" s="65" t="n">
        <f aca="false">EA$3*DZ30</f>
        <v>10149.7898</v>
      </c>
      <c r="EB30" s="97"/>
      <c r="EC30" s="96" t="s">
        <v>162</v>
      </c>
      <c r="ED30" s="65" t="n">
        <f aca="false">ED$3*EC30</f>
        <v>179.208</v>
      </c>
      <c r="EE30" s="97"/>
      <c r="EF30" s="93" t="n">
        <v>4188</v>
      </c>
      <c r="EG30" s="65" t="n">
        <f aca="false">EG$3*EF30</f>
        <v>286.878</v>
      </c>
      <c r="EH30" s="97"/>
      <c r="EI30" s="96" t="s">
        <v>163</v>
      </c>
      <c r="EJ30" s="65" t="n">
        <f aca="false">EJ$3*EI30</f>
        <v>518.8938</v>
      </c>
      <c r="EK30" s="97"/>
      <c r="EL30" s="93" t="n">
        <v>2354</v>
      </c>
      <c r="EM30" s="65" t="n">
        <f aca="false">EM$3*EL30</f>
        <v>401.357</v>
      </c>
      <c r="EN30" s="97"/>
      <c r="EO30" s="96" t="s">
        <v>164</v>
      </c>
      <c r="EP30" s="65" t="n">
        <f aca="false">EP$3*EO30</f>
        <v>5634.6619</v>
      </c>
      <c r="EQ30" s="97"/>
      <c r="ER30" s="93" t="n">
        <v>16492</v>
      </c>
      <c r="ES30" s="65" t="n">
        <f aca="false">ES$3*ER30</f>
        <v>1403.4692</v>
      </c>
      <c r="ET30" s="97"/>
      <c r="EU30" s="96" t="s">
        <v>165</v>
      </c>
      <c r="EV30" s="65" t="n">
        <f aca="false">EV$3*EU30</f>
        <v>5858.916</v>
      </c>
      <c r="EW30" s="97"/>
      <c r="EX30" s="93" t="n">
        <v>26038</v>
      </c>
      <c r="EY30" s="65" t="n">
        <f aca="false">EY$3*EX30</f>
        <v>2346.0238</v>
      </c>
      <c r="EZ30" s="97"/>
      <c r="FA30" s="96" t="s">
        <v>166</v>
      </c>
      <c r="FB30" s="65" t="n">
        <f aca="false">FB$3*FA30</f>
        <v>3881.8957</v>
      </c>
      <c r="FC30" s="97"/>
      <c r="FD30" s="93" t="n">
        <v>35299</v>
      </c>
      <c r="FE30" s="65" t="n">
        <f aca="false">FE$3*FD30</f>
        <v>5672.5493</v>
      </c>
      <c r="FF30" s="97"/>
      <c r="FG30" s="96" t="s">
        <v>167</v>
      </c>
      <c r="FH30" s="65" t="n">
        <f aca="false">FH$3*FG30</f>
        <v>586.1148</v>
      </c>
      <c r="FI30" s="97"/>
      <c r="FJ30" s="93" t="n">
        <v>10611</v>
      </c>
      <c r="FK30" s="65" t="n">
        <f aca="false">FK$3*FJ30</f>
        <v>624.9879</v>
      </c>
      <c r="FL30" s="97"/>
      <c r="FM30" s="96" t="s">
        <v>168</v>
      </c>
      <c r="FN30" s="65" t="n">
        <f aca="false">FN$3*FM30</f>
        <v>1435.3185</v>
      </c>
      <c r="FO30" s="97"/>
      <c r="FP30" s="93" t="n">
        <v>8559</v>
      </c>
      <c r="FQ30" s="65" t="n">
        <f aca="false">FQ$3*FP30</f>
        <v>572.5971</v>
      </c>
      <c r="FR30" s="97"/>
      <c r="FS30" s="96" t="s">
        <v>169</v>
      </c>
      <c r="FT30" s="65" t="n">
        <f aca="false">FT$3*FS30</f>
        <v>2030.934</v>
      </c>
      <c r="FU30" s="97"/>
      <c r="FV30" s="93" t="n">
        <v>25650</v>
      </c>
      <c r="FW30" s="65" t="n">
        <f aca="false">FW$3*FV30</f>
        <v>2200.77</v>
      </c>
      <c r="FX30" s="97"/>
      <c r="FY30" s="96" t="s">
        <v>170</v>
      </c>
      <c r="FZ30" s="65" t="n">
        <f aca="false">FZ$3*FY30</f>
        <v>1243.6776</v>
      </c>
      <c r="GA30" s="97"/>
      <c r="GB30" s="93" t="n">
        <v>2402</v>
      </c>
      <c r="GC30" s="65" t="n">
        <f aca="false">GC$3*GB30</f>
        <v>299.2892</v>
      </c>
      <c r="GD30" s="97"/>
      <c r="GE30" s="96" t="s">
        <v>171</v>
      </c>
      <c r="GF30" s="65" t="n">
        <f aca="false">GF$3*GE30</f>
        <v>136.2899</v>
      </c>
      <c r="GG30" s="97"/>
      <c r="GH30" s="93" t="n">
        <v>949</v>
      </c>
      <c r="GI30" s="65" t="n">
        <f aca="false">GI$3*GH30</f>
        <v>107.4268</v>
      </c>
      <c r="GJ30" s="97"/>
      <c r="GK30" s="96" t="s">
        <v>172</v>
      </c>
      <c r="GL30" s="65" t="n">
        <f aca="false">GL$3*GK30</f>
        <v>2602.8207</v>
      </c>
      <c r="GM30" s="97"/>
      <c r="GN30" s="93" t="n">
        <v>1799</v>
      </c>
      <c r="GO30" s="65" t="n">
        <f aca="false">GO$3*GN30</f>
        <v>84.553</v>
      </c>
      <c r="GP30" s="97"/>
      <c r="GQ30" s="96" t="s">
        <v>173</v>
      </c>
      <c r="GR30" s="65" t="n">
        <f aca="false">GR$3*GQ30</f>
        <v>161.351</v>
      </c>
      <c r="GS30" s="97"/>
      <c r="GT30" s="93" t="n">
        <v>1437</v>
      </c>
      <c r="GU30" s="65" t="n">
        <f aca="false">GU$3*GT30</f>
        <v>187.5285</v>
      </c>
      <c r="GV30" s="98"/>
      <c r="GW30" s="93"/>
      <c r="GX30" s="93"/>
      <c r="GY30" s="93"/>
      <c r="GZ30" s="93"/>
      <c r="HA30" s="93"/>
      <c r="HB30" s="93"/>
      <c r="HC30" s="93"/>
      <c r="HD30" s="93"/>
      <c r="HE30" s="93"/>
      <c r="HF30" s="93"/>
      <c r="HG30" s="93"/>
      <c r="HH30" s="93"/>
      <c r="HI30" s="93"/>
      <c r="HJ30" s="93"/>
      <c r="HK30" s="93"/>
      <c r="HL30" s="93"/>
      <c r="HM30" s="93"/>
      <c r="HN30" s="93"/>
      <c r="HO30" s="93"/>
      <c r="HP30" s="93"/>
      <c r="HQ30" s="93"/>
      <c r="HR30" s="93"/>
      <c r="HS30" s="93"/>
      <c r="HT30" s="93"/>
      <c r="HU30" s="93"/>
      <c r="HV30" s="93"/>
      <c r="HW30" s="93"/>
      <c r="HX30" s="93"/>
      <c r="HY30" s="93"/>
      <c r="HZ30" s="93"/>
      <c r="IA30" s="93"/>
      <c r="IB30" s="93"/>
      <c r="IC30" s="93"/>
      <c r="ID30" s="93"/>
      <c r="IE30" s="93"/>
      <c r="IF30" s="93"/>
      <c r="IG30" s="93"/>
      <c r="IH30" s="93"/>
      <c r="II30" s="93"/>
      <c r="IJ30" s="93"/>
      <c r="IK30" s="93"/>
      <c r="IL30" s="93"/>
      <c r="IM30" s="93"/>
      <c r="IN30" s="93"/>
      <c r="IO30" s="93"/>
      <c r="IP30" s="93"/>
      <c r="IQ30" s="93"/>
      <c r="IR30" s="93"/>
      <c r="IS30" s="93"/>
      <c r="IT30" s="93"/>
      <c r="IU30" s="93"/>
      <c r="IV30" s="93"/>
    </row>
    <row r="31" s="40" customFormat="true" ht="30.75" hidden="false" customHeight="false" outlineLevel="0" collapsed="false">
      <c r="A31" s="83"/>
      <c r="B31" s="84" t="s">
        <v>174</v>
      </c>
      <c r="C31" s="85"/>
      <c r="D31" s="86" t="n">
        <v>298</v>
      </c>
      <c r="E31" s="87" t="n">
        <f aca="false">E$3*D31</f>
        <v>44.1636</v>
      </c>
      <c r="F31" s="85"/>
      <c r="G31" s="100" t="s">
        <v>175</v>
      </c>
      <c r="H31" s="87" t="n">
        <f aca="false">H$3*G31</f>
        <v>3.1586</v>
      </c>
      <c r="I31" s="85"/>
      <c r="J31" s="84" t="n">
        <v>207</v>
      </c>
      <c r="K31" s="65" t="n">
        <f aca="false">K$3*J31</f>
        <v>11.7783</v>
      </c>
      <c r="L31" s="89"/>
      <c r="M31" s="100" t="s">
        <v>176</v>
      </c>
      <c r="N31" s="65" t="n">
        <f aca="false">N$3*M31</f>
        <v>4.2462</v>
      </c>
      <c r="O31" s="89"/>
      <c r="P31" s="92" t="n">
        <v>614</v>
      </c>
      <c r="Q31" s="65" t="n">
        <f aca="false">Q$3*P31</f>
        <v>41.5064</v>
      </c>
      <c r="R31" s="89"/>
      <c r="S31" s="100" t="s">
        <v>177</v>
      </c>
      <c r="T31" s="65" t="n">
        <f aca="false">T$3*S31</f>
        <v>88.1394</v>
      </c>
      <c r="U31" s="89"/>
      <c r="V31" s="92" t="n">
        <v>5</v>
      </c>
      <c r="W31" s="65" t="n">
        <f aca="false">W$3*V31</f>
        <v>0.751</v>
      </c>
      <c r="X31" s="89"/>
      <c r="Y31" s="100" t="s">
        <v>178</v>
      </c>
      <c r="Z31" s="65" t="n">
        <f aca="false">Z$3*Y31</f>
        <v>10.3095</v>
      </c>
      <c r="AA31" s="89"/>
      <c r="AB31" s="92" t="n">
        <v>137</v>
      </c>
      <c r="AC31" s="65" t="n">
        <f aca="false">AC$3*AB31</f>
        <v>18.632</v>
      </c>
      <c r="AD31" s="89"/>
      <c r="AE31" s="100" t="s">
        <v>179</v>
      </c>
      <c r="AF31" s="65" t="n">
        <f aca="false">AF$3*AE31</f>
        <v>11.6998</v>
      </c>
      <c r="AG31" s="89"/>
      <c r="AH31" s="92" t="n">
        <v>215</v>
      </c>
      <c r="AI31" s="65" t="n">
        <f aca="false">AI$3*AH31</f>
        <v>17.8665</v>
      </c>
      <c r="AJ31" s="89"/>
      <c r="AK31" s="100" t="s">
        <v>180</v>
      </c>
      <c r="AL31" s="65" t="n">
        <f aca="false">AL$3*AK31</f>
        <v>9.5742</v>
      </c>
      <c r="AM31" s="89"/>
      <c r="AN31" s="92" t="n">
        <v>36</v>
      </c>
      <c r="AO31" s="65" t="n">
        <f aca="false">AO$3*AN31</f>
        <v>6.3468</v>
      </c>
      <c r="AP31" s="89"/>
      <c r="AQ31" s="100" t="s">
        <v>181</v>
      </c>
      <c r="AR31" s="65" t="n">
        <f aca="false">AR$3*AQ31</f>
        <v>1.3356</v>
      </c>
      <c r="AS31" s="89"/>
      <c r="AT31" s="92" t="n">
        <v>1178</v>
      </c>
      <c r="AU31" s="65" t="n">
        <f aca="false">AU$3*AT31</f>
        <v>103.8996</v>
      </c>
      <c r="AV31" s="89"/>
      <c r="AW31" s="100" t="s">
        <v>182</v>
      </c>
      <c r="AX31" s="65" t="n">
        <f aca="false">AX$3*AW31</f>
        <v>33.9904</v>
      </c>
      <c r="AY31" s="89"/>
      <c r="AZ31" s="92" t="n">
        <v>83</v>
      </c>
      <c r="BA31" s="65" t="n">
        <f aca="false">BA$3*AZ31</f>
        <v>8.0344</v>
      </c>
      <c r="BB31" s="89"/>
      <c r="BC31" s="100" t="s">
        <v>183</v>
      </c>
      <c r="BD31" s="65" t="n">
        <f aca="false">BD$3*BC31</f>
        <v>0.5643</v>
      </c>
      <c r="BE31" s="89"/>
      <c r="BF31" s="92" t="n">
        <v>83</v>
      </c>
      <c r="BG31" s="65" t="n">
        <f aca="false">BG$3*BF31</f>
        <v>14.0436</v>
      </c>
      <c r="BH31" s="89"/>
      <c r="BI31" s="100" t="s">
        <v>184</v>
      </c>
      <c r="BJ31" s="65" t="n">
        <f aca="false">BJ$3*BI31</f>
        <v>2.3472</v>
      </c>
      <c r="BK31" s="89"/>
      <c r="BL31" s="92" t="n">
        <v>8</v>
      </c>
      <c r="BM31" s="65" t="n">
        <f aca="false">BM$3*BL31</f>
        <v>1.3032</v>
      </c>
      <c r="BN31" s="89"/>
      <c r="BO31" s="100" t="s">
        <v>184</v>
      </c>
      <c r="BP31" s="65" t="n">
        <f aca="false">BP$3*BO31</f>
        <v>1.4544</v>
      </c>
      <c r="BQ31" s="89"/>
      <c r="BR31" s="92" t="n">
        <v>11</v>
      </c>
      <c r="BS31" s="65" t="n">
        <f aca="false">BS$3*BR31</f>
        <v>1.3519</v>
      </c>
      <c r="BT31" s="89"/>
      <c r="BU31" s="100" t="s">
        <v>185</v>
      </c>
      <c r="BV31" s="65" t="n">
        <f aca="false">BV$3*BU31</f>
        <v>6.896</v>
      </c>
      <c r="BW31" s="89"/>
      <c r="BX31" s="92" t="n">
        <v>53</v>
      </c>
      <c r="BY31" s="65" t="n">
        <f aca="false">BY$3*BX31</f>
        <v>7.7115</v>
      </c>
      <c r="BZ31" s="89"/>
      <c r="CA31" s="100" t="s">
        <v>186</v>
      </c>
      <c r="CB31" s="65" t="n">
        <f aca="false">CB$3*CA31</f>
        <v>11.385</v>
      </c>
      <c r="CC31" s="89"/>
      <c r="CD31" s="92" t="n">
        <v>118</v>
      </c>
      <c r="CE31" s="65" t="n">
        <f aca="false">CE$3*CD31</f>
        <v>26.2786</v>
      </c>
      <c r="CF31" s="89"/>
      <c r="CG31" s="100" t="s">
        <v>187</v>
      </c>
      <c r="CH31" s="65" t="n">
        <f aca="false">CH$3*CG31</f>
        <v>83.1138</v>
      </c>
      <c r="CI31" s="89"/>
      <c r="CJ31" s="92" t="n">
        <v>22</v>
      </c>
      <c r="CK31" s="65" t="n">
        <f aca="false">CK$3*CJ31</f>
        <v>2.6378</v>
      </c>
      <c r="CL31" s="89"/>
      <c r="CM31" s="100" t="s">
        <v>188</v>
      </c>
      <c r="CN31" s="65" t="n">
        <f aca="false">CN$3*CM31</f>
        <v>9.1831</v>
      </c>
      <c r="CO31" s="89"/>
      <c r="CP31" s="92" t="n">
        <v>61</v>
      </c>
      <c r="CQ31" s="65" t="n">
        <f aca="false">CQ$3*CP31</f>
        <v>5.4717</v>
      </c>
      <c r="CR31" s="89"/>
      <c r="CS31" s="100" t="s">
        <v>189</v>
      </c>
      <c r="CT31" s="65" t="n">
        <f aca="false">CT$3*CS31</f>
        <v>2.142</v>
      </c>
      <c r="CU31" s="89"/>
      <c r="CV31" s="92" t="n">
        <v>4</v>
      </c>
      <c r="CW31" s="65" t="n">
        <f aca="false">CW$3*CV31</f>
        <v>0.5552</v>
      </c>
      <c r="CX31" s="89"/>
      <c r="CY31" s="100" t="s">
        <v>190</v>
      </c>
      <c r="CZ31" s="65" t="n">
        <f aca="false">CZ$3*CY31</f>
        <v>55.9614</v>
      </c>
      <c r="DA31" s="89"/>
      <c r="DB31" s="92" t="n">
        <v>439</v>
      </c>
      <c r="DC31" s="65" t="n">
        <f aca="false">DC$3*DB31</f>
        <v>24.2767</v>
      </c>
      <c r="DD31" s="89"/>
      <c r="DE31" s="100" t="s">
        <v>191</v>
      </c>
      <c r="DF31" s="65" t="n">
        <f aca="false">DF$3*DE31</f>
        <v>8.7731</v>
      </c>
      <c r="DG31" s="89"/>
      <c r="DH31" s="92" t="n">
        <v>40</v>
      </c>
      <c r="DI31" s="65" t="n">
        <f aca="false">DI$3*DH31</f>
        <v>5.156</v>
      </c>
      <c r="DJ31" s="89"/>
      <c r="DK31" s="100" t="s">
        <v>192</v>
      </c>
      <c r="DL31" s="65" t="n">
        <f aca="false">DL$3*DK31</f>
        <v>0.6328</v>
      </c>
      <c r="DM31" s="89"/>
      <c r="DN31" s="92" t="n">
        <v>46</v>
      </c>
      <c r="DO31" s="65" t="n">
        <f aca="false">DO$3*DN31</f>
        <v>5.474</v>
      </c>
      <c r="DP31" s="89"/>
      <c r="DQ31" s="100" t="s">
        <v>193</v>
      </c>
      <c r="DR31" s="65" t="n">
        <f aca="false">DR$3*DQ31</f>
        <v>18.1733</v>
      </c>
      <c r="DS31" s="89"/>
      <c r="DT31" s="92" t="n">
        <v>368</v>
      </c>
      <c r="DU31" s="65" t="n">
        <f aca="false">DU$3*DT31</f>
        <v>44.6016</v>
      </c>
      <c r="DV31" s="89"/>
      <c r="DW31" s="100" t="s">
        <v>194</v>
      </c>
      <c r="DX31" s="65" t="n">
        <f aca="false">DX$3*DW31</f>
        <v>6.5872</v>
      </c>
      <c r="DY31" s="89"/>
      <c r="DZ31" s="92" t="n">
        <v>2913</v>
      </c>
      <c r="EA31" s="65" t="n">
        <f aca="false">EA$3*DZ31</f>
        <v>198.9579</v>
      </c>
      <c r="EB31" s="89"/>
      <c r="EC31" s="100" t="s">
        <v>195</v>
      </c>
      <c r="ED31" s="65" t="n">
        <f aca="false">ED$3*EC31</f>
        <v>1.6113</v>
      </c>
      <c r="EE31" s="89"/>
      <c r="EF31" s="92" t="n">
        <v>55</v>
      </c>
      <c r="EG31" s="65" t="n">
        <f aca="false">EG$3*EF31</f>
        <v>3.7675</v>
      </c>
      <c r="EH31" s="89"/>
      <c r="EI31" s="100" t="s">
        <v>196</v>
      </c>
      <c r="EJ31" s="65" t="n">
        <f aca="false">EJ$3*EI31</f>
        <v>8.0845</v>
      </c>
      <c r="EK31" s="89"/>
      <c r="EL31" s="92" t="n">
        <v>43</v>
      </c>
      <c r="EM31" s="65" t="n">
        <f aca="false">EM$3*EL31</f>
        <v>7.3315</v>
      </c>
      <c r="EN31" s="89"/>
      <c r="EO31" s="100" t="s">
        <v>197</v>
      </c>
      <c r="EP31" s="65" t="n">
        <f aca="false">EP$3*EO31</f>
        <v>96.2948</v>
      </c>
      <c r="EQ31" s="89"/>
      <c r="ER31" s="92" t="n">
        <v>269</v>
      </c>
      <c r="ES31" s="65" t="n">
        <f aca="false">ES$3*ER31</f>
        <v>22.8919</v>
      </c>
      <c r="ET31" s="89"/>
      <c r="EU31" s="100" t="s">
        <v>198</v>
      </c>
      <c r="EV31" s="65" t="n">
        <f aca="false">EV$3*EU31</f>
        <v>104.88</v>
      </c>
      <c r="EW31" s="89"/>
      <c r="EX31" s="92" t="n">
        <v>347</v>
      </c>
      <c r="EY31" s="65" t="n">
        <f aca="false">EY$3*EX31</f>
        <v>31.2647</v>
      </c>
      <c r="EZ31" s="89"/>
      <c r="FA31" s="100" t="s">
        <v>199</v>
      </c>
      <c r="FB31" s="65" t="n">
        <f aca="false">FB$3*FA31</f>
        <v>62.6373</v>
      </c>
      <c r="FC31" s="89"/>
      <c r="FD31" s="92" t="n">
        <v>616</v>
      </c>
      <c r="FE31" s="65" t="n">
        <f aca="false">FE$3*FD31</f>
        <v>98.9912</v>
      </c>
      <c r="FF31" s="89"/>
      <c r="FG31" s="100" t="s">
        <v>200</v>
      </c>
      <c r="FH31" s="65" t="n">
        <f aca="false">FH$3*FG31</f>
        <v>13.6032</v>
      </c>
      <c r="FI31" s="89"/>
      <c r="FJ31" s="92" t="n">
        <v>127</v>
      </c>
      <c r="FK31" s="65" t="n">
        <f aca="false">FK$3*FJ31</f>
        <v>7.4803</v>
      </c>
      <c r="FL31" s="89"/>
      <c r="FM31" s="100" t="s">
        <v>201</v>
      </c>
      <c r="FN31" s="65" t="n">
        <f aca="false">FN$3*FM31</f>
        <v>29.3913</v>
      </c>
      <c r="FO31" s="89"/>
      <c r="FP31" s="92" t="n">
        <v>123</v>
      </c>
      <c r="FQ31" s="65" t="n">
        <f aca="false">FQ$3*FP31</f>
        <v>8.2287</v>
      </c>
      <c r="FR31" s="89"/>
      <c r="FS31" s="100" t="s">
        <v>202</v>
      </c>
      <c r="FT31" s="65" t="n">
        <f aca="false">FT$3*FS31</f>
        <v>32.041</v>
      </c>
      <c r="FU31" s="89"/>
      <c r="FV31" s="92" t="n">
        <v>326</v>
      </c>
      <c r="FW31" s="65" t="n">
        <f aca="false">FW$3*FV31</f>
        <v>27.9708</v>
      </c>
      <c r="FX31" s="89"/>
      <c r="FY31" s="100" t="s">
        <v>203</v>
      </c>
      <c r="FZ31" s="65" t="n">
        <f aca="false">FZ$3*FY31</f>
        <v>11.49</v>
      </c>
      <c r="GA31" s="89"/>
      <c r="GB31" s="92" t="n">
        <v>55</v>
      </c>
      <c r="GC31" s="65" t="n">
        <f aca="false">GC$3*GB31</f>
        <v>6.853</v>
      </c>
      <c r="GD31" s="89"/>
      <c r="GE31" s="100" t="s">
        <v>204</v>
      </c>
      <c r="GF31" s="65" t="n">
        <f aca="false">GF$3*GE31</f>
        <v>2.5922</v>
      </c>
      <c r="GG31" s="89"/>
      <c r="GH31" s="92" t="n">
        <v>94</v>
      </c>
      <c r="GI31" s="65" t="n">
        <f aca="false">GI$3*GH31</f>
        <v>10.6408</v>
      </c>
      <c r="GJ31" s="89"/>
      <c r="GK31" s="100" t="s">
        <v>205</v>
      </c>
      <c r="GL31" s="65" t="n">
        <f aca="false">GL$3*GK31</f>
        <v>47.1648</v>
      </c>
      <c r="GM31" s="89"/>
      <c r="GN31" s="92" t="n">
        <v>33</v>
      </c>
      <c r="GO31" s="65" t="n">
        <f aca="false">GO$3*GN31</f>
        <v>1.551</v>
      </c>
      <c r="GP31" s="89"/>
      <c r="GQ31" s="100" t="s">
        <v>206</v>
      </c>
      <c r="GR31" s="65" t="n">
        <f aca="false">GR$3*GQ31</f>
        <v>2.115</v>
      </c>
      <c r="GS31" s="89"/>
      <c r="GT31" s="92" t="n">
        <v>18</v>
      </c>
      <c r="GU31" s="65" t="n">
        <f aca="false">GU$3*GT31</f>
        <v>2.349</v>
      </c>
      <c r="GV31" s="91"/>
      <c r="GW31" s="83"/>
      <c r="GX31" s="92"/>
      <c r="GY31" s="83"/>
      <c r="GZ31" s="92"/>
      <c r="HA31" s="83"/>
      <c r="HB31" s="92"/>
      <c r="HC31" s="83"/>
      <c r="HD31" s="92"/>
      <c r="HE31" s="83"/>
      <c r="HF31" s="92"/>
      <c r="HG31" s="83"/>
      <c r="HH31" s="92"/>
      <c r="HI31" s="83"/>
      <c r="HJ31" s="92"/>
      <c r="HK31" s="83"/>
      <c r="HL31" s="92"/>
      <c r="HM31" s="83"/>
      <c r="HN31" s="92"/>
      <c r="HO31" s="83"/>
      <c r="HP31" s="92"/>
      <c r="HQ31" s="83"/>
      <c r="HR31" s="92"/>
      <c r="HS31" s="83"/>
      <c r="HT31" s="92"/>
      <c r="HU31" s="83"/>
      <c r="HV31" s="92"/>
      <c r="HW31" s="83"/>
      <c r="HX31" s="92"/>
      <c r="HY31" s="83"/>
      <c r="HZ31" s="92"/>
      <c r="IA31" s="83"/>
      <c r="IB31" s="92"/>
      <c r="IC31" s="83"/>
      <c r="ID31" s="92"/>
      <c r="IE31" s="83"/>
      <c r="IF31" s="92"/>
      <c r="IG31" s="83"/>
      <c r="IH31" s="92"/>
      <c r="II31" s="83"/>
      <c r="IJ31" s="92"/>
      <c r="IK31" s="83"/>
      <c r="IL31" s="92"/>
      <c r="IM31" s="83"/>
      <c r="IN31" s="92"/>
      <c r="IO31" s="83"/>
      <c r="IP31" s="92"/>
      <c r="IQ31" s="83"/>
      <c r="IR31" s="92"/>
      <c r="IS31" s="83"/>
      <c r="IT31" s="92"/>
      <c r="IU31" s="83"/>
      <c r="IV31" s="92"/>
    </row>
    <row r="32" s="40" customFormat="true" ht="48" hidden="false" customHeight="true" outlineLevel="0" collapsed="false">
      <c r="A32" s="101" t="s">
        <v>207</v>
      </c>
      <c r="B32" s="68" t="s">
        <v>208</v>
      </c>
      <c r="C32" s="85"/>
      <c r="D32" s="102" t="n">
        <v>1373</v>
      </c>
      <c r="E32" s="87" t="n">
        <f aca="false">E$3*D32</f>
        <v>203.4786</v>
      </c>
      <c r="F32" s="85"/>
      <c r="G32" s="63" t="n">
        <v>74</v>
      </c>
      <c r="H32" s="87" t="n">
        <f aca="false">H$3*G32</f>
        <v>13.7492</v>
      </c>
      <c r="I32" s="85"/>
      <c r="J32" s="87" t="n">
        <v>734</v>
      </c>
      <c r="K32" s="65" t="n">
        <f aca="false">K$3*J32</f>
        <v>41.7646</v>
      </c>
      <c r="L32" s="89"/>
      <c r="M32" s="63" t="n">
        <v>137</v>
      </c>
      <c r="N32" s="65" t="n">
        <f aca="false">N$3*M32</f>
        <v>13.8507</v>
      </c>
      <c r="O32" s="89"/>
      <c r="P32" s="63" t="n">
        <v>1334</v>
      </c>
      <c r="Q32" s="65" t="n">
        <f aca="false">Q$3*P32</f>
        <v>90.1784</v>
      </c>
      <c r="R32" s="89"/>
      <c r="S32" s="63" t="n">
        <v>4787</v>
      </c>
      <c r="T32" s="65" t="n">
        <f aca="false">T$3*S32</f>
        <v>203.9262</v>
      </c>
      <c r="U32" s="89"/>
      <c r="V32" s="63" t="n">
        <v>61</v>
      </c>
      <c r="W32" s="65" t="n">
        <f aca="false">W$3*V32</f>
        <v>9.1622</v>
      </c>
      <c r="X32" s="89"/>
      <c r="Y32" s="63" t="n">
        <v>334</v>
      </c>
      <c r="Z32" s="65" t="n">
        <f aca="false">Z$3*Y32</f>
        <v>23.7474</v>
      </c>
      <c r="AA32" s="89"/>
      <c r="AB32" s="63" t="n">
        <v>560</v>
      </c>
      <c r="AC32" s="65" t="n">
        <f aca="false">AC$3*AB32</f>
        <v>76.16</v>
      </c>
      <c r="AD32" s="89"/>
      <c r="AE32" s="63" t="n">
        <v>438</v>
      </c>
      <c r="AF32" s="65" t="n">
        <f aca="false">AF$3*AE32</f>
        <v>37.4052</v>
      </c>
      <c r="AG32" s="89"/>
      <c r="AH32" s="63" t="n">
        <v>386</v>
      </c>
      <c r="AI32" s="65" t="n">
        <f aca="false">AI$3*AH32</f>
        <v>32.0766</v>
      </c>
      <c r="AJ32" s="89"/>
      <c r="AK32" s="63" t="n">
        <v>247</v>
      </c>
      <c r="AL32" s="65" t="n">
        <f aca="false">AL$3*AK32</f>
        <v>29.1954</v>
      </c>
      <c r="AM32" s="89"/>
      <c r="AN32" s="63" t="n">
        <v>87</v>
      </c>
      <c r="AO32" s="65" t="n">
        <f aca="false">AO$3*AN32</f>
        <v>15.3381</v>
      </c>
      <c r="AP32" s="89"/>
      <c r="AQ32" s="63" t="n">
        <v>27</v>
      </c>
      <c r="AR32" s="65" t="n">
        <f aca="false">AR$3*AQ32</f>
        <v>3.0051</v>
      </c>
      <c r="AS32" s="89"/>
      <c r="AT32" s="63" t="n">
        <v>2576</v>
      </c>
      <c r="AU32" s="65" t="n">
        <f aca="false">AU$3*AT32</f>
        <v>227.2032</v>
      </c>
      <c r="AV32" s="89"/>
      <c r="AW32" s="63" t="n">
        <v>1622</v>
      </c>
      <c r="AX32" s="65" t="n">
        <f aca="false">AX$3*AW32</f>
        <v>121.9744</v>
      </c>
      <c r="AY32" s="89"/>
      <c r="AZ32" s="63" t="n">
        <v>200</v>
      </c>
      <c r="BA32" s="65" t="n">
        <f aca="false">BA$3*AZ32</f>
        <v>19.36</v>
      </c>
      <c r="BB32" s="89"/>
      <c r="BC32" s="63" t="n">
        <v>21</v>
      </c>
      <c r="BD32" s="65" t="n">
        <f aca="false">BD$3*BC32</f>
        <v>1.0773</v>
      </c>
      <c r="BE32" s="89"/>
      <c r="BF32" s="63" t="n">
        <v>364</v>
      </c>
      <c r="BG32" s="65" t="n">
        <f aca="false">BG$3*BF32</f>
        <v>61.5888</v>
      </c>
      <c r="BH32" s="89"/>
      <c r="BI32" s="63" t="n">
        <v>57</v>
      </c>
      <c r="BJ32" s="65" t="n">
        <f aca="false">BJ$3*BI32</f>
        <v>5.5746</v>
      </c>
      <c r="BK32" s="89"/>
      <c r="BL32" s="63" t="n">
        <v>9</v>
      </c>
      <c r="BM32" s="65" t="n">
        <f aca="false">BM$3*BL32</f>
        <v>1.4661</v>
      </c>
      <c r="BN32" s="89"/>
      <c r="BO32" s="63" t="n">
        <v>72</v>
      </c>
      <c r="BP32" s="65" t="n">
        <f aca="false">BP$3*BO32</f>
        <v>4.3632</v>
      </c>
      <c r="BQ32" s="89"/>
      <c r="BR32" s="63" t="n">
        <v>54</v>
      </c>
      <c r="BS32" s="65" t="n">
        <f aca="false">BS$3*BR32</f>
        <v>6.6366</v>
      </c>
      <c r="BT32" s="89"/>
      <c r="BU32" s="63" t="n">
        <v>168</v>
      </c>
      <c r="BV32" s="65" t="n">
        <f aca="false">BV$3*BU32</f>
        <v>28.9632</v>
      </c>
      <c r="BW32" s="89"/>
      <c r="BX32" s="63" t="n">
        <v>84</v>
      </c>
      <c r="BY32" s="65" t="n">
        <f aca="false">BY$3*BX32</f>
        <v>12.222</v>
      </c>
      <c r="BZ32" s="89"/>
      <c r="CA32" s="63" t="n">
        <v>529</v>
      </c>
      <c r="CB32" s="65" t="n">
        <f aca="false">CB$3*CA32</f>
        <v>52.371</v>
      </c>
      <c r="CC32" s="89"/>
      <c r="CD32" s="63" t="n">
        <v>313</v>
      </c>
      <c r="CE32" s="65" t="n">
        <f aca="false">CE$3*CD32</f>
        <v>69.7051</v>
      </c>
      <c r="CF32" s="89"/>
      <c r="CG32" s="63" t="n">
        <v>3589</v>
      </c>
      <c r="CH32" s="65" t="n">
        <f aca="false">CH$3*CG32</f>
        <v>276.7119</v>
      </c>
      <c r="CI32" s="89"/>
      <c r="CJ32" s="63" t="n">
        <v>63</v>
      </c>
      <c r="CK32" s="65" t="n">
        <f aca="false">CK$3*CJ32</f>
        <v>7.5537</v>
      </c>
      <c r="CL32" s="89"/>
      <c r="CM32" s="63" t="n">
        <v>325</v>
      </c>
      <c r="CN32" s="65" t="n">
        <f aca="false">CN$3*CM32</f>
        <v>22.7825</v>
      </c>
      <c r="CO32" s="89"/>
      <c r="CP32" s="63" t="n">
        <v>698</v>
      </c>
      <c r="CQ32" s="65" t="n">
        <f aca="false">CQ$3*CP32</f>
        <v>62.6106</v>
      </c>
      <c r="CR32" s="89"/>
      <c r="CS32" s="63" t="n">
        <v>81</v>
      </c>
      <c r="CT32" s="65" t="n">
        <f aca="false">CT$3*CS32</f>
        <v>8.6751</v>
      </c>
      <c r="CU32" s="89"/>
      <c r="CV32" s="63" t="n">
        <v>7</v>
      </c>
      <c r="CW32" s="65" t="n">
        <f aca="false">CW$3*CV32</f>
        <v>0.9716</v>
      </c>
      <c r="CX32" s="89"/>
      <c r="CY32" s="63" t="n">
        <v>822</v>
      </c>
      <c r="CZ32" s="65" t="n">
        <f aca="false">CZ$3*CY32</f>
        <v>125.6838</v>
      </c>
      <c r="DA32" s="89"/>
      <c r="DB32" s="63" t="n">
        <v>1462</v>
      </c>
      <c r="DC32" s="65" t="n">
        <f aca="false">DC$3*DB32</f>
        <v>80.8486</v>
      </c>
      <c r="DD32" s="89"/>
      <c r="DE32" s="63" t="n">
        <v>1095</v>
      </c>
      <c r="DF32" s="65" t="n">
        <f aca="false">DF$3*DE32</f>
        <v>63.6195</v>
      </c>
      <c r="DG32" s="89"/>
      <c r="DH32" s="63" t="n">
        <v>104</v>
      </c>
      <c r="DI32" s="65" t="n">
        <f aca="false">DI$3*DH32</f>
        <v>13.4056</v>
      </c>
      <c r="DJ32" s="89"/>
      <c r="DK32" s="63" t="n">
        <v>44</v>
      </c>
      <c r="DL32" s="65" t="n">
        <f aca="false">DL$3*DK32</f>
        <v>6.9608</v>
      </c>
      <c r="DM32" s="89"/>
      <c r="DN32" s="63" t="n">
        <v>120</v>
      </c>
      <c r="DO32" s="65" t="n">
        <f aca="false">DO$3*DN32</f>
        <v>14.28</v>
      </c>
      <c r="DP32" s="89"/>
      <c r="DQ32" s="63" t="n">
        <v>717</v>
      </c>
      <c r="DR32" s="65" t="n">
        <f aca="false">DR$3*DQ32</f>
        <v>49.5447</v>
      </c>
      <c r="DS32" s="89"/>
      <c r="DT32" s="63" t="n">
        <v>1054</v>
      </c>
      <c r="DU32" s="65" t="n">
        <f aca="false">DU$3*DT32</f>
        <v>127.7448</v>
      </c>
      <c r="DV32" s="89"/>
      <c r="DW32" s="63" t="n">
        <v>342</v>
      </c>
      <c r="DX32" s="65" t="n">
        <f aca="false">DX$3*DW32</f>
        <v>24.4872</v>
      </c>
      <c r="DY32" s="89"/>
      <c r="DZ32" s="63" t="n">
        <v>7522</v>
      </c>
      <c r="EA32" s="65" t="n">
        <f aca="false">EA$3*DZ32</f>
        <v>513.7526</v>
      </c>
      <c r="EB32" s="89"/>
      <c r="EC32" s="63" t="n">
        <v>161</v>
      </c>
      <c r="ED32" s="65" t="n">
        <f aca="false">ED$3*EC32</f>
        <v>6.3273</v>
      </c>
      <c r="EE32" s="89"/>
      <c r="EF32" s="63" t="n">
        <v>230</v>
      </c>
      <c r="EG32" s="65" t="n">
        <f aca="false">EG$3*EF32</f>
        <v>15.755</v>
      </c>
      <c r="EH32" s="89"/>
      <c r="EI32" s="63" t="n">
        <v>700</v>
      </c>
      <c r="EJ32" s="65" t="n">
        <f aca="false">EJ$3*EI32</f>
        <v>30.59</v>
      </c>
      <c r="EK32" s="89"/>
      <c r="EL32" s="63" t="n">
        <v>123</v>
      </c>
      <c r="EM32" s="65" t="n">
        <f aca="false">EM$3*EL32</f>
        <v>20.9715</v>
      </c>
      <c r="EN32" s="89"/>
      <c r="EO32" s="63" t="n">
        <v>2552</v>
      </c>
      <c r="EP32" s="65" t="n">
        <f aca="false">EP$3*EO32</f>
        <v>212.5816</v>
      </c>
      <c r="EQ32" s="89"/>
      <c r="ER32" s="63" t="n">
        <v>738</v>
      </c>
      <c r="ES32" s="65" t="n">
        <f aca="false">ES$3*ER32</f>
        <v>62.8038</v>
      </c>
      <c r="ET32" s="89"/>
      <c r="EU32" s="63" t="n">
        <v>2707</v>
      </c>
      <c r="EV32" s="65" t="n">
        <f aca="false">EV$3*EU32</f>
        <v>205.732</v>
      </c>
      <c r="EW32" s="89"/>
      <c r="EX32" s="63" t="n">
        <v>1227</v>
      </c>
      <c r="EY32" s="65" t="n">
        <f aca="false">EY$3*EX32</f>
        <v>110.5527</v>
      </c>
      <c r="EZ32" s="89"/>
      <c r="FA32" s="63" t="n">
        <v>3163</v>
      </c>
      <c r="FB32" s="65" t="n">
        <f aca="false">FB$3*FA32</f>
        <v>222.3589</v>
      </c>
      <c r="FC32" s="89"/>
      <c r="FD32" s="63" t="n">
        <v>1395</v>
      </c>
      <c r="FE32" s="65" t="n">
        <f aca="false">FE$3*FD32</f>
        <v>224.1765</v>
      </c>
      <c r="FF32" s="89"/>
      <c r="FG32" s="63" t="n">
        <v>359</v>
      </c>
      <c r="FH32" s="65" t="n">
        <f aca="false">FH$3*FG32</f>
        <v>46.9572</v>
      </c>
      <c r="FI32" s="89"/>
      <c r="FJ32" s="63" t="n">
        <v>496</v>
      </c>
      <c r="FK32" s="65" t="n">
        <f aca="false">FK$3*FJ32</f>
        <v>29.2144</v>
      </c>
      <c r="FL32" s="89"/>
      <c r="FM32" s="63" t="n">
        <v>824</v>
      </c>
      <c r="FN32" s="65" t="n">
        <f aca="false">FN$3*FM32</f>
        <v>71.4408</v>
      </c>
      <c r="FO32" s="89"/>
      <c r="FP32" s="63" t="n">
        <v>459</v>
      </c>
      <c r="FQ32" s="65" t="n">
        <f aca="false">FQ$3*FP32</f>
        <v>30.7071</v>
      </c>
      <c r="FR32" s="89"/>
      <c r="FS32" s="63" t="n">
        <v>786</v>
      </c>
      <c r="FT32" s="65" t="n">
        <f aca="false">FT$3*FS32</f>
        <v>70.347</v>
      </c>
      <c r="FU32" s="89"/>
      <c r="FV32" s="63" t="n">
        <v>927</v>
      </c>
      <c r="FW32" s="65" t="n">
        <f aca="false">FW$3*FV32</f>
        <v>79.5366</v>
      </c>
      <c r="FX32" s="89"/>
      <c r="FY32" s="63" t="n">
        <v>184</v>
      </c>
      <c r="FZ32" s="65" t="n">
        <f aca="false">FZ$3*FY32</f>
        <v>42.2832</v>
      </c>
      <c r="GA32" s="89"/>
      <c r="GB32" s="63" t="n">
        <v>133</v>
      </c>
      <c r="GC32" s="65" t="n">
        <f aca="false">GC$3*GB32</f>
        <v>16.5718</v>
      </c>
      <c r="GD32" s="89"/>
      <c r="GE32" s="63" t="n">
        <v>111</v>
      </c>
      <c r="GF32" s="65" t="n">
        <f aca="false">GF$3*GE32</f>
        <v>11.0667</v>
      </c>
      <c r="GG32" s="89"/>
      <c r="GH32" s="63" t="n">
        <v>53</v>
      </c>
      <c r="GI32" s="65" t="n">
        <f aca="false">GI$3*GH32</f>
        <v>5.9996</v>
      </c>
      <c r="GJ32" s="89"/>
      <c r="GK32" s="63" t="n">
        <v>1310</v>
      </c>
      <c r="GL32" s="65" t="n">
        <f aca="false">GL$3*GK32</f>
        <v>113.577</v>
      </c>
      <c r="GM32" s="89"/>
      <c r="GN32" s="63" t="n">
        <v>88</v>
      </c>
      <c r="GO32" s="65" t="n">
        <f aca="false">GO$3*GN32</f>
        <v>4.136</v>
      </c>
      <c r="GP32" s="89"/>
      <c r="GQ32" s="63" t="n">
        <v>114</v>
      </c>
      <c r="GR32" s="65" t="n">
        <f aca="false">GR$3*GQ32</f>
        <v>5.358</v>
      </c>
      <c r="GS32" s="89"/>
      <c r="GT32" s="63" t="n">
        <v>145</v>
      </c>
      <c r="GU32" s="65" t="n">
        <f aca="false">GU$3*GT32</f>
        <v>18.9225</v>
      </c>
      <c r="GV32" s="41"/>
    </row>
    <row r="33" s="40" customFormat="true" ht="33" hidden="false" customHeight="false" outlineLevel="0" collapsed="false">
      <c r="A33" s="101"/>
      <c r="B33" s="68" t="s">
        <v>209</v>
      </c>
      <c r="C33" s="85"/>
      <c r="D33" s="102" t="n">
        <v>4314</v>
      </c>
      <c r="E33" s="87" t="n">
        <f aca="false">E$3*D33</f>
        <v>639.3348</v>
      </c>
      <c r="F33" s="85"/>
      <c r="G33" s="63" t="n">
        <v>392</v>
      </c>
      <c r="H33" s="87" t="n">
        <f aca="false">H$3*G33</f>
        <v>72.8336</v>
      </c>
      <c r="I33" s="85"/>
      <c r="J33" s="87" t="n">
        <v>3981</v>
      </c>
      <c r="K33" s="65" t="n">
        <f aca="false">K$3*J33</f>
        <v>226.5189</v>
      </c>
      <c r="L33" s="89"/>
      <c r="M33" s="63" t="n">
        <v>684</v>
      </c>
      <c r="N33" s="65" t="n">
        <f aca="false">N$3*M33</f>
        <v>69.1524</v>
      </c>
      <c r="O33" s="89"/>
      <c r="P33" s="63" t="n">
        <v>20141</v>
      </c>
      <c r="Q33" s="65" t="n">
        <f aca="false">Q$3*P33</f>
        <v>1361.5316</v>
      </c>
      <c r="R33" s="89"/>
      <c r="S33" s="63" t="n">
        <v>53902</v>
      </c>
      <c r="T33" s="65" t="n">
        <f aca="false">T$3*S33</f>
        <v>2296.2252</v>
      </c>
      <c r="U33" s="89"/>
      <c r="V33" s="63" t="n">
        <v>394</v>
      </c>
      <c r="W33" s="65" t="n">
        <f aca="false">W$3*V33</f>
        <v>59.1788</v>
      </c>
      <c r="X33" s="89"/>
      <c r="Y33" s="63" t="n">
        <v>10687</v>
      </c>
      <c r="Z33" s="65" t="n">
        <f aca="false">Z$3*Y33</f>
        <v>759.8457</v>
      </c>
      <c r="AA33" s="89"/>
      <c r="AB33" s="63" t="n">
        <v>8282</v>
      </c>
      <c r="AC33" s="65" t="n">
        <f aca="false">AC$3*AB33</f>
        <v>1126.352</v>
      </c>
      <c r="AD33" s="89"/>
      <c r="AE33" s="63" t="n">
        <v>3316</v>
      </c>
      <c r="AF33" s="65" t="n">
        <f aca="false">AF$3*AE33</f>
        <v>283.1864</v>
      </c>
      <c r="AG33" s="89"/>
      <c r="AH33" s="63" t="n">
        <v>13673</v>
      </c>
      <c r="AI33" s="65" t="n">
        <f aca="false">AI$3*AH33</f>
        <v>1136.2263</v>
      </c>
      <c r="AJ33" s="89"/>
      <c r="AK33" s="63" t="n">
        <v>1655</v>
      </c>
      <c r="AL33" s="65" t="n">
        <f aca="false">AL$3*AK33</f>
        <v>195.621</v>
      </c>
      <c r="AM33" s="89"/>
      <c r="AN33" s="63" t="n">
        <v>1136</v>
      </c>
      <c r="AO33" s="65" t="n">
        <f aca="false">AO$3*AN33</f>
        <v>200.2768</v>
      </c>
      <c r="AP33" s="89"/>
      <c r="AQ33" s="63" t="n">
        <v>488</v>
      </c>
      <c r="AR33" s="65" t="n">
        <f aca="false">AR$3*AQ33</f>
        <v>54.3144</v>
      </c>
      <c r="AS33" s="89"/>
      <c r="AT33" s="63" t="n">
        <v>16865</v>
      </c>
      <c r="AU33" s="65" t="n">
        <f aca="false">AU$3*AT33</f>
        <v>1487.493</v>
      </c>
      <c r="AV33" s="89"/>
      <c r="AW33" s="63" t="n">
        <v>8198</v>
      </c>
      <c r="AX33" s="65" t="n">
        <f aca="false">AX$3*AW33</f>
        <v>616.4896</v>
      </c>
      <c r="AY33" s="89"/>
      <c r="AZ33" s="63" t="n">
        <v>4255</v>
      </c>
      <c r="BA33" s="65" t="n">
        <f aca="false">BA$3*AZ33</f>
        <v>411.884</v>
      </c>
      <c r="BB33" s="89"/>
      <c r="BC33" s="63" t="n">
        <v>369</v>
      </c>
      <c r="BD33" s="65" t="n">
        <f aca="false">BD$3*BC33</f>
        <v>18.9297</v>
      </c>
      <c r="BE33" s="89"/>
      <c r="BF33" s="63" t="n">
        <v>1079</v>
      </c>
      <c r="BG33" s="65" t="n">
        <f aca="false">BG$3*BF33</f>
        <v>182.5668</v>
      </c>
      <c r="BH33" s="89"/>
      <c r="BI33" s="63" t="n">
        <v>426</v>
      </c>
      <c r="BJ33" s="65" t="n">
        <f aca="false">BJ$3*BI33</f>
        <v>41.6628</v>
      </c>
      <c r="BK33" s="89"/>
      <c r="BL33" s="63" t="n">
        <v>301</v>
      </c>
      <c r="BM33" s="65" t="n">
        <f aca="false">BM$3*BL33</f>
        <v>49.0329</v>
      </c>
      <c r="BN33" s="89"/>
      <c r="BO33" s="63" t="n">
        <v>439</v>
      </c>
      <c r="BP33" s="65" t="n">
        <f aca="false">BP$3*BO33</f>
        <v>26.6034</v>
      </c>
      <c r="BQ33" s="89"/>
      <c r="BR33" s="63" t="n">
        <v>304</v>
      </c>
      <c r="BS33" s="65" t="n">
        <f aca="false">BS$3*BR33</f>
        <v>37.3616</v>
      </c>
      <c r="BT33" s="89"/>
      <c r="BU33" s="63" t="n">
        <v>679</v>
      </c>
      <c r="BV33" s="65" t="n">
        <f aca="false">BV$3*BU33</f>
        <v>117.0596</v>
      </c>
      <c r="BW33" s="89"/>
      <c r="BX33" s="63" t="n">
        <v>674</v>
      </c>
      <c r="BY33" s="65" t="n">
        <f aca="false">BY$3*BX33</f>
        <v>98.067</v>
      </c>
      <c r="BZ33" s="89"/>
      <c r="CA33" s="63" t="n">
        <v>8545</v>
      </c>
      <c r="CB33" s="65" t="n">
        <f aca="false">CB$3*CA33</f>
        <v>845.955</v>
      </c>
      <c r="CC33" s="89"/>
      <c r="CD33" s="63" t="n">
        <v>6023</v>
      </c>
      <c r="CE33" s="65" t="n">
        <f aca="false">CE$3*CD33</f>
        <v>1341.3221</v>
      </c>
      <c r="CF33" s="89"/>
      <c r="CG33" s="63" t="n">
        <v>25577</v>
      </c>
      <c r="CH33" s="65" t="n">
        <f aca="false">CH$3*CG33</f>
        <v>1971.9867</v>
      </c>
      <c r="CI33" s="89"/>
      <c r="CJ33" s="63" t="n">
        <v>558</v>
      </c>
      <c r="CK33" s="65" t="n">
        <f aca="false">CK$3*CJ33</f>
        <v>66.9042</v>
      </c>
      <c r="CL33" s="89"/>
      <c r="CM33" s="63" t="n">
        <v>7527</v>
      </c>
      <c r="CN33" s="65" t="n">
        <f aca="false">CN$3*CM33</f>
        <v>527.6427</v>
      </c>
      <c r="CO33" s="89"/>
      <c r="CP33" s="63" t="n">
        <v>1446</v>
      </c>
      <c r="CQ33" s="65" t="n">
        <f aca="false">CQ$3*CP33</f>
        <v>129.7062</v>
      </c>
      <c r="CR33" s="89"/>
      <c r="CS33" s="63" t="n">
        <v>401</v>
      </c>
      <c r="CT33" s="65" t="n">
        <f aca="false">CT$3*CS33</f>
        <v>42.9471</v>
      </c>
      <c r="CU33" s="89"/>
      <c r="CV33" s="63" t="n">
        <v>182</v>
      </c>
      <c r="CW33" s="65" t="n">
        <f aca="false">CW$3*CV33</f>
        <v>25.2616</v>
      </c>
      <c r="CX33" s="89"/>
      <c r="CY33" s="63" t="n">
        <v>12726</v>
      </c>
      <c r="CZ33" s="65" t="n">
        <f aca="false">CZ$3*CY33</f>
        <v>1945.8054</v>
      </c>
      <c r="DA33" s="89"/>
      <c r="DB33" s="63" t="n">
        <v>25961</v>
      </c>
      <c r="DC33" s="65" t="n">
        <f aca="false">DC$3*DB33</f>
        <v>1435.6433</v>
      </c>
      <c r="DD33" s="89"/>
      <c r="DE33" s="63" t="n">
        <v>4265</v>
      </c>
      <c r="DF33" s="65" t="n">
        <f aca="false">DF$3*DE33</f>
        <v>247.7965</v>
      </c>
      <c r="DG33" s="89"/>
      <c r="DH33" s="63" t="n">
        <v>1259</v>
      </c>
      <c r="DI33" s="65" t="n">
        <f aca="false">DI$3*DH33</f>
        <v>162.2851</v>
      </c>
      <c r="DJ33" s="89"/>
      <c r="DK33" s="63" t="n">
        <v>135</v>
      </c>
      <c r="DL33" s="65" t="n">
        <f aca="false">DL$3*DK33</f>
        <v>21.357</v>
      </c>
      <c r="DM33" s="89"/>
      <c r="DN33" s="63" t="n">
        <v>552</v>
      </c>
      <c r="DO33" s="65" t="n">
        <f aca="false">DO$3*DN33</f>
        <v>65.688</v>
      </c>
      <c r="DP33" s="89"/>
      <c r="DQ33" s="63" t="n">
        <v>14064</v>
      </c>
      <c r="DR33" s="65" t="n">
        <f aca="false">DR$3*DQ33</f>
        <v>971.8224</v>
      </c>
      <c r="DS33" s="89"/>
      <c r="DT33" s="63" t="n">
        <v>14084</v>
      </c>
      <c r="DU33" s="65" t="n">
        <f aca="false">DU$3*DT33</f>
        <v>1706.9808</v>
      </c>
      <c r="DV33" s="89"/>
      <c r="DW33" s="63" t="n">
        <v>7791</v>
      </c>
      <c r="DX33" s="65" t="n">
        <f aca="false">DX$3*DW33</f>
        <v>557.8356</v>
      </c>
      <c r="DY33" s="89"/>
      <c r="DZ33" s="63" t="n">
        <v>59847</v>
      </c>
      <c r="EA33" s="65" t="n">
        <f aca="false">EA$3*DZ33</f>
        <v>4087.5501</v>
      </c>
      <c r="EB33" s="89"/>
      <c r="EC33" s="63" t="n">
        <v>2153</v>
      </c>
      <c r="ED33" s="65" t="n">
        <f aca="false">ED$3*EC33</f>
        <v>84.6129</v>
      </c>
      <c r="EE33" s="89"/>
      <c r="EF33" s="63" t="n">
        <v>1518</v>
      </c>
      <c r="EG33" s="65" t="n">
        <f aca="false">EG$3*EF33</f>
        <v>103.983</v>
      </c>
      <c r="EH33" s="89"/>
      <c r="EI33" s="63" t="n">
        <v>4061</v>
      </c>
      <c r="EJ33" s="65" t="n">
        <f aca="false">EJ$3*EI33</f>
        <v>177.4657</v>
      </c>
      <c r="EK33" s="89"/>
      <c r="EL33" s="63" t="n">
        <v>1154</v>
      </c>
      <c r="EM33" s="65" t="n">
        <f aca="false">EM$3*EL33</f>
        <v>196.757</v>
      </c>
      <c r="EN33" s="89"/>
      <c r="EO33" s="63" t="n">
        <v>17254</v>
      </c>
      <c r="EP33" s="65" t="n">
        <f aca="false">EP$3*EO33</f>
        <v>1437.2582</v>
      </c>
      <c r="EQ33" s="89"/>
      <c r="ER33" s="63" t="n">
        <v>4527</v>
      </c>
      <c r="ES33" s="65" t="n">
        <f aca="false">ES$3*ER33</f>
        <v>385.2477</v>
      </c>
      <c r="ET33" s="89"/>
      <c r="EU33" s="63" t="n">
        <v>59588</v>
      </c>
      <c r="EV33" s="65" t="n">
        <f aca="false">EV$3*EU33</f>
        <v>4528.688</v>
      </c>
      <c r="EW33" s="89"/>
      <c r="EX33" s="63" t="n">
        <v>20260</v>
      </c>
      <c r="EY33" s="65" t="n">
        <f aca="false">EY$3*EX33</f>
        <v>1825.426</v>
      </c>
      <c r="EZ33" s="89"/>
      <c r="FA33" s="63" t="n">
        <v>41724</v>
      </c>
      <c r="FB33" s="65" t="n">
        <f aca="false">FB$3*FA33</f>
        <v>2933.1972</v>
      </c>
      <c r="FC33" s="89"/>
      <c r="FD33" s="63" t="n">
        <v>18561</v>
      </c>
      <c r="FE33" s="65" t="n">
        <f aca="false">FE$3*FD33</f>
        <v>2982.7527</v>
      </c>
      <c r="FF33" s="89"/>
      <c r="FG33" s="63" t="n">
        <v>2287</v>
      </c>
      <c r="FH33" s="65" t="n">
        <f aca="false">FH$3*FG33</f>
        <v>299.1396</v>
      </c>
      <c r="FI33" s="89"/>
      <c r="FJ33" s="63" t="n">
        <v>4627</v>
      </c>
      <c r="FK33" s="65" t="n">
        <f aca="false">FK$3*FJ33</f>
        <v>272.5303</v>
      </c>
      <c r="FL33" s="89"/>
      <c r="FM33" s="63" t="n">
        <v>10506</v>
      </c>
      <c r="FN33" s="65" t="n">
        <f aca="false">FN$3*FM33</f>
        <v>910.8702</v>
      </c>
      <c r="FO33" s="89"/>
      <c r="FP33" s="63" t="n">
        <v>2691</v>
      </c>
      <c r="FQ33" s="65" t="n">
        <f aca="false">FQ$3*FP33</f>
        <v>180.0279</v>
      </c>
      <c r="FR33" s="89"/>
      <c r="FS33" s="63" t="n">
        <v>24432</v>
      </c>
      <c r="FT33" s="65" t="n">
        <f aca="false">FT$3*FS33</f>
        <v>2186.664</v>
      </c>
      <c r="FU33" s="89"/>
      <c r="FV33" s="63" t="n">
        <v>7869</v>
      </c>
      <c r="FW33" s="65" t="n">
        <f aca="false">FW$3*FV33</f>
        <v>675.1602</v>
      </c>
      <c r="FX33" s="89"/>
      <c r="FY33" s="63" t="n">
        <v>4436</v>
      </c>
      <c r="FZ33" s="65" t="n">
        <f aca="false">FZ$3*FY33</f>
        <v>1019.3928</v>
      </c>
      <c r="GA33" s="89"/>
      <c r="GB33" s="63" t="n">
        <v>1350</v>
      </c>
      <c r="GC33" s="65" t="n">
        <f aca="false">GC$3*GB33</f>
        <v>168.21</v>
      </c>
      <c r="GD33" s="89"/>
      <c r="GE33" s="63" t="n">
        <v>512</v>
      </c>
      <c r="GF33" s="65" t="n">
        <f aca="false">GF$3*GE33</f>
        <v>51.0464</v>
      </c>
      <c r="GG33" s="89"/>
      <c r="GH33" s="63" t="n">
        <v>186</v>
      </c>
      <c r="GI33" s="65" t="n">
        <f aca="false">GI$3*GH33</f>
        <v>21.0552</v>
      </c>
      <c r="GJ33" s="89"/>
      <c r="GK33" s="63" t="n">
        <v>20767</v>
      </c>
      <c r="GL33" s="65" t="n">
        <f aca="false">GL$3*GK33</f>
        <v>1800.4989</v>
      </c>
      <c r="GM33" s="89"/>
      <c r="GN33" s="63" t="n">
        <v>515</v>
      </c>
      <c r="GO33" s="65" t="n">
        <f aca="false">GO$3*GN33</f>
        <v>24.205</v>
      </c>
      <c r="GP33" s="89"/>
      <c r="GQ33" s="63" t="n">
        <v>1717</v>
      </c>
      <c r="GR33" s="65" t="n">
        <f aca="false">GR$3*GQ33</f>
        <v>80.699</v>
      </c>
      <c r="GS33" s="89"/>
      <c r="GT33" s="63" t="n">
        <v>661</v>
      </c>
      <c r="GU33" s="65" t="n">
        <f aca="false">GU$3*GT33</f>
        <v>86.2605</v>
      </c>
      <c r="GV33" s="41"/>
    </row>
    <row r="34" s="40" customFormat="true" ht="45" hidden="false" customHeight="false" outlineLevel="0" collapsed="false">
      <c r="A34" s="101"/>
      <c r="B34" s="68" t="s">
        <v>210</v>
      </c>
      <c r="C34" s="85"/>
      <c r="D34" s="103" t="s">
        <v>211</v>
      </c>
      <c r="E34" s="104"/>
      <c r="F34" s="85"/>
      <c r="G34" s="103" t="s">
        <v>211</v>
      </c>
      <c r="H34" s="104"/>
      <c r="I34" s="85"/>
      <c r="J34" s="104" t="s">
        <v>211</v>
      </c>
      <c r="K34" s="65"/>
      <c r="L34" s="89"/>
      <c r="M34" s="103" t="s">
        <v>211</v>
      </c>
      <c r="N34" s="105"/>
      <c r="O34" s="89"/>
      <c r="P34" s="103" t="s">
        <v>211</v>
      </c>
      <c r="Q34" s="105"/>
      <c r="R34" s="89"/>
      <c r="S34" s="103" t="s">
        <v>211</v>
      </c>
      <c r="T34" s="105"/>
      <c r="U34" s="89"/>
      <c r="V34" s="103" t="s">
        <v>211</v>
      </c>
      <c r="W34" s="105"/>
      <c r="X34" s="89"/>
      <c r="Y34" s="103" t="s">
        <v>211</v>
      </c>
      <c r="Z34" s="105"/>
      <c r="AA34" s="89"/>
      <c r="AB34" s="103" t="s">
        <v>211</v>
      </c>
      <c r="AC34" s="105"/>
      <c r="AD34" s="89"/>
      <c r="AE34" s="103" t="s">
        <v>211</v>
      </c>
      <c r="AF34" s="105"/>
      <c r="AG34" s="89"/>
      <c r="AH34" s="103" t="s">
        <v>211</v>
      </c>
      <c r="AI34" s="105"/>
      <c r="AJ34" s="89"/>
      <c r="AK34" s="103" t="s">
        <v>211</v>
      </c>
      <c r="AL34" s="105"/>
      <c r="AM34" s="89"/>
      <c r="AN34" s="103" t="s">
        <v>211</v>
      </c>
      <c r="AO34" s="105"/>
      <c r="AP34" s="89"/>
      <c r="AQ34" s="103" t="s">
        <v>211</v>
      </c>
      <c r="AR34" s="105"/>
      <c r="AS34" s="89"/>
      <c r="AT34" s="103" t="s">
        <v>211</v>
      </c>
      <c r="AU34" s="105"/>
      <c r="AV34" s="89"/>
      <c r="AW34" s="103" t="s">
        <v>211</v>
      </c>
      <c r="AX34" s="105"/>
      <c r="AY34" s="89"/>
      <c r="AZ34" s="103" t="s">
        <v>211</v>
      </c>
      <c r="BA34" s="105"/>
      <c r="BB34" s="89"/>
      <c r="BC34" s="103" t="s">
        <v>211</v>
      </c>
      <c r="BD34" s="105"/>
      <c r="BE34" s="89"/>
      <c r="BF34" s="103" t="s">
        <v>211</v>
      </c>
      <c r="BG34" s="105"/>
      <c r="BH34" s="89"/>
      <c r="BI34" s="103" t="s">
        <v>211</v>
      </c>
      <c r="BJ34" s="105"/>
      <c r="BK34" s="89"/>
      <c r="BL34" s="103" t="s">
        <v>211</v>
      </c>
      <c r="BM34" s="105"/>
      <c r="BN34" s="89"/>
      <c r="BO34" s="103" t="s">
        <v>211</v>
      </c>
      <c r="BP34" s="105"/>
      <c r="BQ34" s="89"/>
      <c r="BR34" s="103" t="s">
        <v>211</v>
      </c>
      <c r="BS34" s="105"/>
      <c r="BT34" s="89"/>
      <c r="BU34" s="103" t="s">
        <v>211</v>
      </c>
      <c r="BV34" s="105"/>
      <c r="BW34" s="89"/>
      <c r="BX34" s="103" t="s">
        <v>211</v>
      </c>
      <c r="BY34" s="105"/>
      <c r="BZ34" s="89"/>
      <c r="CA34" s="103" t="s">
        <v>211</v>
      </c>
      <c r="CB34" s="105"/>
      <c r="CC34" s="89"/>
      <c r="CD34" s="103" t="s">
        <v>211</v>
      </c>
      <c r="CE34" s="105"/>
      <c r="CF34" s="89"/>
      <c r="CG34" s="103" t="s">
        <v>211</v>
      </c>
      <c r="CH34" s="105"/>
      <c r="CI34" s="89"/>
      <c r="CJ34" s="103" t="s">
        <v>211</v>
      </c>
      <c r="CK34" s="105"/>
      <c r="CL34" s="89"/>
      <c r="CM34" s="103" t="s">
        <v>211</v>
      </c>
      <c r="CN34" s="105"/>
      <c r="CO34" s="89"/>
      <c r="CP34" s="103" t="s">
        <v>211</v>
      </c>
      <c r="CQ34" s="105"/>
      <c r="CR34" s="89"/>
      <c r="CS34" s="103" t="s">
        <v>211</v>
      </c>
      <c r="CT34" s="105"/>
      <c r="CU34" s="89"/>
      <c r="CV34" s="103" t="s">
        <v>211</v>
      </c>
      <c r="CW34" s="105"/>
      <c r="CX34" s="89"/>
      <c r="CY34" s="103" t="s">
        <v>211</v>
      </c>
      <c r="CZ34" s="105"/>
      <c r="DA34" s="89"/>
      <c r="DB34" s="103" t="s">
        <v>211</v>
      </c>
      <c r="DC34" s="105"/>
      <c r="DD34" s="89"/>
      <c r="DE34" s="103" t="s">
        <v>211</v>
      </c>
      <c r="DF34" s="105"/>
      <c r="DG34" s="89"/>
      <c r="DH34" s="103" t="s">
        <v>211</v>
      </c>
      <c r="DI34" s="105"/>
      <c r="DJ34" s="89"/>
      <c r="DK34" s="103" t="s">
        <v>211</v>
      </c>
      <c r="DL34" s="105"/>
      <c r="DM34" s="89"/>
      <c r="DN34" s="103" t="s">
        <v>211</v>
      </c>
      <c r="DO34" s="105"/>
      <c r="DP34" s="89"/>
      <c r="DQ34" s="103" t="s">
        <v>211</v>
      </c>
      <c r="DR34" s="105"/>
      <c r="DS34" s="89"/>
      <c r="DT34" s="103" t="s">
        <v>211</v>
      </c>
      <c r="DU34" s="105"/>
      <c r="DV34" s="89"/>
      <c r="DW34" s="103" t="s">
        <v>211</v>
      </c>
      <c r="DX34" s="105"/>
      <c r="DY34" s="89"/>
      <c r="DZ34" s="103" t="s">
        <v>211</v>
      </c>
      <c r="EA34" s="105"/>
      <c r="EB34" s="89"/>
      <c r="EC34" s="103" t="s">
        <v>211</v>
      </c>
      <c r="ED34" s="105"/>
      <c r="EE34" s="89"/>
      <c r="EF34" s="103" t="s">
        <v>211</v>
      </c>
      <c r="EG34" s="105"/>
      <c r="EH34" s="89"/>
      <c r="EI34" s="103" t="s">
        <v>211</v>
      </c>
      <c r="EJ34" s="105"/>
      <c r="EK34" s="89"/>
      <c r="EL34" s="103" t="s">
        <v>211</v>
      </c>
      <c r="EM34" s="105"/>
      <c r="EN34" s="89"/>
      <c r="EO34" s="103" t="s">
        <v>211</v>
      </c>
      <c r="EP34" s="105"/>
      <c r="EQ34" s="89"/>
      <c r="ER34" s="103" t="s">
        <v>211</v>
      </c>
      <c r="ES34" s="105"/>
      <c r="ET34" s="89"/>
      <c r="EU34" s="103" t="s">
        <v>211</v>
      </c>
      <c r="EV34" s="105"/>
      <c r="EW34" s="89"/>
      <c r="EX34" s="103" t="s">
        <v>211</v>
      </c>
      <c r="EY34" s="105"/>
      <c r="EZ34" s="89"/>
      <c r="FA34" s="103" t="s">
        <v>211</v>
      </c>
      <c r="FB34" s="105"/>
      <c r="FC34" s="89"/>
      <c r="FD34" s="103" t="s">
        <v>211</v>
      </c>
      <c r="FE34" s="105"/>
      <c r="FF34" s="89"/>
      <c r="FG34" s="103" t="s">
        <v>211</v>
      </c>
      <c r="FH34" s="105"/>
      <c r="FI34" s="89"/>
      <c r="FJ34" s="103" t="s">
        <v>211</v>
      </c>
      <c r="FK34" s="105"/>
      <c r="FL34" s="89"/>
      <c r="FM34" s="103" t="s">
        <v>211</v>
      </c>
      <c r="FN34" s="105"/>
      <c r="FO34" s="89"/>
      <c r="FP34" s="103" t="s">
        <v>211</v>
      </c>
      <c r="FQ34" s="105"/>
      <c r="FR34" s="89"/>
      <c r="FS34" s="103" t="s">
        <v>211</v>
      </c>
      <c r="FT34" s="105"/>
      <c r="FU34" s="89"/>
      <c r="FV34" s="103" t="s">
        <v>211</v>
      </c>
      <c r="FW34" s="105"/>
      <c r="FX34" s="89"/>
      <c r="FY34" s="103" t="s">
        <v>211</v>
      </c>
      <c r="FZ34" s="105"/>
      <c r="GA34" s="89"/>
      <c r="GB34" s="103" t="s">
        <v>211</v>
      </c>
      <c r="GC34" s="105"/>
      <c r="GD34" s="89"/>
      <c r="GE34" s="103" t="s">
        <v>211</v>
      </c>
      <c r="GF34" s="105"/>
      <c r="GG34" s="89"/>
      <c r="GH34" s="103" t="s">
        <v>211</v>
      </c>
      <c r="GI34" s="105"/>
      <c r="GJ34" s="89"/>
      <c r="GK34" s="103" t="s">
        <v>211</v>
      </c>
      <c r="GL34" s="105"/>
      <c r="GM34" s="89"/>
      <c r="GN34" s="103" t="s">
        <v>211</v>
      </c>
      <c r="GO34" s="105"/>
      <c r="GP34" s="89"/>
      <c r="GQ34" s="103" t="s">
        <v>211</v>
      </c>
      <c r="GR34" s="105"/>
      <c r="GS34" s="89"/>
      <c r="GT34" s="103" t="s">
        <v>211</v>
      </c>
      <c r="GU34" s="105"/>
      <c r="GV34" s="41"/>
    </row>
    <row r="36" customFormat="false" ht="15.75" hidden="false" customHeight="false" outlineLevel="0" collapsed="false">
      <c r="A36" s="106" t="s">
        <v>212</v>
      </c>
    </row>
    <row r="37" customFormat="false" ht="15" hidden="false" customHeight="false" outlineLevel="0" collapsed="false">
      <c r="A37" s="14" t="s">
        <v>213</v>
      </c>
    </row>
    <row r="38" customFormat="false" ht="60" hidden="false" customHeight="false" outlineLevel="0" collapsed="false">
      <c r="A38" s="107" t="s">
        <v>214</v>
      </c>
    </row>
    <row r="39" customFormat="false" ht="15" hidden="false" customHeight="false" outlineLevel="0" collapsed="false">
      <c r="A39" s="14" t="s">
        <v>215</v>
      </c>
    </row>
    <row r="40" customFormat="false" ht="15" hidden="false" customHeight="false" outlineLevel="0" collapsed="false">
      <c r="A40" s="14" t="s">
        <v>216</v>
      </c>
    </row>
    <row r="41" customFormat="false" ht="15" hidden="false" customHeight="false" outlineLevel="0" collapsed="false">
      <c r="A41" s="14" t="s">
        <v>217</v>
      </c>
    </row>
    <row r="42" customFormat="false" ht="15" hidden="false" customHeight="false" outlineLevel="0" collapsed="false">
      <c r="A42" s="14" t="s">
        <v>218</v>
      </c>
    </row>
  </sheetData>
  <mergeCells count="879">
    <mergeCell ref="C1:D1"/>
    <mergeCell ref="F1:H1"/>
    <mergeCell ref="I1:K1"/>
    <mergeCell ref="L1:N1"/>
    <mergeCell ref="O1:Q1"/>
    <mergeCell ref="R1:T1"/>
    <mergeCell ref="U1:W1"/>
    <mergeCell ref="X1:Z1"/>
    <mergeCell ref="AA1:AC1"/>
    <mergeCell ref="AD1:AF1"/>
    <mergeCell ref="AG1:AI1"/>
    <mergeCell ref="AJ1:AL1"/>
    <mergeCell ref="AM1:AO1"/>
    <mergeCell ref="AP1:AR1"/>
    <mergeCell ref="AS1:AU1"/>
    <mergeCell ref="AV1:AX1"/>
    <mergeCell ref="AY1:BA1"/>
    <mergeCell ref="BB1:BD1"/>
    <mergeCell ref="BE1:BG1"/>
    <mergeCell ref="BH1:BJ1"/>
    <mergeCell ref="BK1:BM1"/>
    <mergeCell ref="BN1:BP1"/>
    <mergeCell ref="BQ1:BS1"/>
    <mergeCell ref="BT1:BV1"/>
    <mergeCell ref="BW1:BY1"/>
    <mergeCell ref="BZ1:CB1"/>
    <mergeCell ref="CC1:CE1"/>
    <mergeCell ref="CF1:CH1"/>
    <mergeCell ref="CI1:CK1"/>
    <mergeCell ref="CL1:CN1"/>
    <mergeCell ref="CO1:CQ1"/>
    <mergeCell ref="CR1:CT1"/>
    <mergeCell ref="CU1:CW1"/>
    <mergeCell ref="CX1:CZ1"/>
    <mergeCell ref="DA1:DC1"/>
    <mergeCell ref="DD1:DF1"/>
    <mergeCell ref="DG1:DI1"/>
    <mergeCell ref="DJ1:DL1"/>
    <mergeCell ref="DM1:DO1"/>
    <mergeCell ref="DP1:DR1"/>
    <mergeCell ref="DS1:DU1"/>
    <mergeCell ref="DV1:DX1"/>
    <mergeCell ref="DY1:EA1"/>
    <mergeCell ref="EB1:ED1"/>
    <mergeCell ref="EE1:EG1"/>
    <mergeCell ref="EH1:EJ1"/>
    <mergeCell ref="EK1:EM1"/>
    <mergeCell ref="EN1:EP1"/>
    <mergeCell ref="EQ1:ES1"/>
    <mergeCell ref="ET1:EV1"/>
    <mergeCell ref="EW1:EY1"/>
    <mergeCell ref="EZ1:FB1"/>
    <mergeCell ref="FC1:FE1"/>
    <mergeCell ref="FF1:FH1"/>
    <mergeCell ref="FI1:FK1"/>
    <mergeCell ref="FL1:FN1"/>
    <mergeCell ref="FO1:FQ1"/>
    <mergeCell ref="FR1:FT1"/>
    <mergeCell ref="FU1:FW1"/>
    <mergeCell ref="FX1:FZ1"/>
    <mergeCell ref="GA1:GC1"/>
    <mergeCell ref="GD1:GF1"/>
    <mergeCell ref="GG1:GI1"/>
    <mergeCell ref="GJ1:GL1"/>
    <mergeCell ref="GM1:GO1"/>
    <mergeCell ref="GP1:GR1"/>
    <mergeCell ref="GS1:GU1"/>
    <mergeCell ref="A5:A13"/>
    <mergeCell ref="B5:B11"/>
    <mergeCell ref="C5:C11"/>
    <mergeCell ref="D5:D11"/>
    <mergeCell ref="E5:E11"/>
    <mergeCell ref="F5:F11"/>
    <mergeCell ref="G5:G11"/>
    <mergeCell ref="H5:H11"/>
    <mergeCell ref="I5:I11"/>
    <mergeCell ref="J5:J11"/>
    <mergeCell ref="K5:K11"/>
    <mergeCell ref="L5:L11"/>
    <mergeCell ref="M5:M11"/>
    <mergeCell ref="N5:N11"/>
    <mergeCell ref="O5:O11"/>
    <mergeCell ref="P5:P11"/>
    <mergeCell ref="Q5:Q11"/>
    <mergeCell ref="R5:R11"/>
    <mergeCell ref="S5:S11"/>
    <mergeCell ref="T5:T11"/>
    <mergeCell ref="U5:U11"/>
    <mergeCell ref="V5:V11"/>
    <mergeCell ref="W5:W11"/>
    <mergeCell ref="X5:X11"/>
    <mergeCell ref="Y5:Y11"/>
    <mergeCell ref="Z5:Z11"/>
    <mergeCell ref="AA5:AA11"/>
    <mergeCell ref="AB5:AB11"/>
    <mergeCell ref="AC5:AC11"/>
    <mergeCell ref="AD5:AD11"/>
    <mergeCell ref="AE5:AE11"/>
    <mergeCell ref="AF5:AF11"/>
    <mergeCell ref="AG5:AG11"/>
    <mergeCell ref="AH5:AH11"/>
    <mergeCell ref="AI5:AI11"/>
    <mergeCell ref="AJ5:AJ11"/>
    <mergeCell ref="AK5:AK11"/>
    <mergeCell ref="AL5:AL11"/>
    <mergeCell ref="AM5:AM11"/>
    <mergeCell ref="AN5:AN11"/>
    <mergeCell ref="AO5:AO11"/>
    <mergeCell ref="AP5:AP11"/>
    <mergeCell ref="AQ5:AQ11"/>
    <mergeCell ref="AR5:AR11"/>
    <mergeCell ref="AS5:AS11"/>
    <mergeCell ref="AT5:AT11"/>
    <mergeCell ref="AU5:AU11"/>
    <mergeCell ref="AV5:AV11"/>
    <mergeCell ref="AW5:AW11"/>
    <mergeCell ref="AX5:AX11"/>
    <mergeCell ref="AY5:AY11"/>
    <mergeCell ref="AZ5:AZ11"/>
    <mergeCell ref="BA5:BA11"/>
    <mergeCell ref="BB5:BB11"/>
    <mergeCell ref="BC5:BC11"/>
    <mergeCell ref="BD5:BD11"/>
    <mergeCell ref="BE5:BE11"/>
    <mergeCell ref="BF5:BF11"/>
    <mergeCell ref="BG5:BG11"/>
    <mergeCell ref="BH5:BH11"/>
    <mergeCell ref="BI5:BI11"/>
    <mergeCell ref="BJ5:BJ11"/>
    <mergeCell ref="BK5:BK11"/>
    <mergeCell ref="BL5:BL11"/>
    <mergeCell ref="BM5:BM11"/>
    <mergeCell ref="BN5:BN11"/>
    <mergeCell ref="BO5:BO11"/>
    <mergeCell ref="BP5:BP11"/>
    <mergeCell ref="BQ5:BQ11"/>
    <mergeCell ref="BR5:BR11"/>
    <mergeCell ref="BS5:BS11"/>
    <mergeCell ref="BT5:BT11"/>
    <mergeCell ref="BU5:BU11"/>
    <mergeCell ref="BV5:BV11"/>
    <mergeCell ref="BW5:BW11"/>
    <mergeCell ref="BX5:BX11"/>
    <mergeCell ref="BY5:BY11"/>
    <mergeCell ref="BZ5:BZ11"/>
    <mergeCell ref="CA5:CA11"/>
    <mergeCell ref="CB5:CB11"/>
    <mergeCell ref="CC5:CC11"/>
    <mergeCell ref="CD5:CD11"/>
    <mergeCell ref="CE5:CE11"/>
    <mergeCell ref="CF5:CF11"/>
    <mergeCell ref="CG5:CG11"/>
    <mergeCell ref="CH5:CH11"/>
    <mergeCell ref="CI5:CI11"/>
    <mergeCell ref="CJ5:CJ11"/>
    <mergeCell ref="CK5:CK11"/>
    <mergeCell ref="CL5:CL11"/>
    <mergeCell ref="CM5:CM11"/>
    <mergeCell ref="CN5:CN11"/>
    <mergeCell ref="CO5:CO11"/>
    <mergeCell ref="CP5:CP11"/>
    <mergeCell ref="CQ5:CQ11"/>
    <mergeCell ref="CR5:CR11"/>
    <mergeCell ref="CS5:CS11"/>
    <mergeCell ref="CT5:CT11"/>
    <mergeCell ref="CU5:CU11"/>
    <mergeCell ref="CV5:CV11"/>
    <mergeCell ref="CW5:CW11"/>
    <mergeCell ref="CX5:CX11"/>
    <mergeCell ref="CY5:CY11"/>
    <mergeCell ref="CZ5:CZ11"/>
    <mergeCell ref="DA5:DA11"/>
    <mergeCell ref="DB5:DB11"/>
    <mergeCell ref="DC5:DC11"/>
    <mergeCell ref="DD5:DD11"/>
    <mergeCell ref="DE5:DE11"/>
    <mergeCell ref="DF5:DF11"/>
    <mergeCell ref="DG5:DG11"/>
    <mergeCell ref="DH5:DH11"/>
    <mergeCell ref="DI5:DI11"/>
    <mergeCell ref="DJ5:DJ11"/>
    <mergeCell ref="DK5:DK11"/>
    <mergeCell ref="DL5:DL11"/>
    <mergeCell ref="DM5:DM11"/>
    <mergeCell ref="DN5:DN11"/>
    <mergeCell ref="DO5:DO11"/>
    <mergeCell ref="DP5:DP11"/>
    <mergeCell ref="DQ5:DQ11"/>
    <mergeCell ref="DR5:DR11"/>
    <mergeCell ref="DS5:DS11"/>
    <mergeCell ref="DT5:DT11"/>
    <mergeCell ref="DU5:DU11"/>
    <mergeCell ref="DV5:DV11"/>
    <mergeCell ref="DW5:DW11"/>
    <mergeCell ref="DX5:DX11"/>
    <mergeCell ref="DY5:DY11"/>
    <mergeCell ref="DZ5:DZ11"/>
    <mergeCell ref="EA5:EA11"/>
    <mergeCell ref="EB5:EB11"/>
    <mergeCell ref="EC5:EC11"/>
    <mergeCell ref="ED5:ED11"/>
    <mergeCell ref="EE5:EE11"/>
    <mergeCell ref="EF5:EF11"/>
    <mergeCell ref="EG5:EG11"/>
    <mergeCell ref="EH5:EH11"/>
    <mergeCell ref="EI5:EI11"/>
    <mergeCell ref="EJ5:EJ11"/>
    <mergeCell ref="EK5:EK11"/>
    <mergeCell ref="EL5:EL11"/>
    <mergeCell ref="EM5:EM11"/>
    <mergeCell ref="EN5:EN11"/>
    <mergeCell ref="EO5:EO11"/>
    <mergeCell ref="EP5:EP11"/>
    <mergeCell ref="EQ5:EQ11"/>
    <mergeCell ref="ER5:ER11"/>
    <mergeCell ref="ES5:ES11"/>
    <mergeCell ref="ET5:ET11"/>
    <mergeCell ref="EU5:EU11"/>
    <mergeCell ref="EV5:EV11"/>
    <mergeCell ref="EW5:EW11"/>
    <mergeCell ref="EX5:EX11"/>
    <mergeCell ref="EY5:EY11"/>
    <mergeCell ref="EZ5:EZ11"/>
    <mergeCell ref="FA5:FA11"/>
    <mergeCell ref="FB5:FB11"/>
    <mergeCell ref="FC5:FC11"/>
    <mergeCell ref="FD5:FD11"/>
    <mergeCell ref="FE5:FE11"/>
    <mergeCell ref="FF5:FF11"/>
    <mergeCell ref="FG5:FG11"/>
    <mergeCell ref="FH5:FH11"/>
    <mergeCell ref="FI5:FI11"/>
    <mergeCell ref="FJ5:FJ11"/>
    <mergeCell ref="FK5:FK11"/>
    <mergeCell ref="FL5:FL11"/>
    <mergeCell ref="FM5:FM11"/>
    <mergeCell ref="FN5:FN11"/>
    <mergeCell ref="FO5:FO11"/>
    <mergeCell ref="FP5:FP11"/>
    <mergeCell ref="FQ5:FQ11"/>
    <mergeCell ref="FR5:FR11"/>
    <mergeCell ref="FS5:FS11"/>
    <mergeCell ref="FT5:FT11"/>
    <mergeCell ref="FU5:FU11"/>
    <mergeCell ref="FV5:FV11"/>
    <mergeCell ref="FW5:FW11"/>
    <mergeCell ref="FX5:FX11"/>
    <mergeCell ref="FY5:FY11"/>
    <mergeCell ref="FZ5:FZ11"/>
    <mergeCell ref="GA5:GA11"/>
    <mergeCell ref="GB5:GB11"/>
    <mergeCell ref="GC5:GC11"/>
    <mergeCell ref="GD5:GD11"/>
    <mergeCell ref="GE5:GE11"/>
    <mergeCell ref="GF5:GF11"/>
    <mergeCell ref="GG5:GG11"/>
    <mergeCell ref="GH5:GH11"/>
    <mergeCell ref="GI5:GI11"/>
    <mergeCell ref="GJ5:GJ11"/>
    <mergeCell ref="GK5:GK11"/>
    <mergeCell ref="GL5:GL11"/>
    <mergeCell ref="GM5:GM11"/>
    <mergeCell ref="GN5:GN11"/>
    <mergeCell ref="GO5:GO11"/>
    <mergeCell ref="GP5:GP11"/>
    <mergeCell ref="GQ5:GQ11"/>
    <mergeCell ref="GR5:GR11"/>
    <mergeCell ref="GS5:GS11"/>
    <mergeCell ref="GT5:GT11"/>
    <mergeCell ref="GU5:GU11"/>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AN12:AN13"/>
    <mergeCell ref="AO12:AO13"/>
    <mergeCell ref="AP12:AP13"/>
    <mergeCell ref="AQ12:AQ13"/>
    <mergeCell ref="AR12:AR13"/>
    <mergeCell ref="AS12:AS13"/>
    <mergeCell ref="AT12:AT13"/>
    <mergeCell ref="AU12:AU13"/>
    <mergeCell ref="AV12:AV13"/>
    <mergeCell ref="AW12:AW13"/>
    <mergeCell ref="AX12:AX13"/>
    <mergeCell ref="AY12:AY13"/>
    <mergeCell ref="AZ12:AZ13"/>
    <mergeCell ref="BA12:BA13"/>
    <mergeCell ref="BB12:BB13"/>
    <mergeCell ref="BC12:BC13"/>
    <mergeCell ref="BD12:BD13"/>
    <mergeCell ref="BE12:BE13"/>
    <mergeCell ref="BF12:BF13"/>
    <mergeCell ref="BG12:BG13"/>
    <mergeCell ref="BH12:BH13"/>
    <mergeCell ref="BI12:BI13"/>
    <mergeCell ref="BJ12:BJ13"/>
    <mergeCell ref="BK12:BK13"/>
    <mergeCell ref="BL12:BL13"/>
    <mergeCell ref="BM12:BM13"/>
    <mergeCell ref="BN12:BN13"/>
    <mergeCell ref="BO12:BO13"/>
    <mergeCell ref="BP12:BP13"/>
    <mergeCell ref="BQ12:BQ13"/>
    <mergeCell ref="BR12:BR13"/>
    <mergeCell ref="BS12:BS13"/>
    <mergeCell ref="BT12:BT13"/>
    <mergeCell ref="BU12:BU13"/>
    <mergeCell ref="BV12:BV13"/>
    <mergeCell ref="BW12:BW13"/>
    <mergeCell ref="BX12:BX13"/>
    <mergeCell ref="BY12:BY13"/>
    <mergeCell ref="BZ12:BZ13"/>
    <mergeCell ref="CA12:CA13"/>
    <mergeCell ref="CB12:CB13"/>
    <mergeCell ref="CC12:CC13"/>
    <mergeCell ref="CD12:CD13"/>
    <mergeCell ref="CE12:CE13"/>
    <mergeCell ref="CF12:CF13"/>
    <mergeCell ref="CG12:CG13"/>
    <mergeCell ref="CH12:CH13"/>
    <mergeCell ref="CI12:CI13"/>
    <mergeCell ref="CJ12:CJ13"/>
    <mergeCell ref="CK12:CK13"/>
    <mergeCell ref="CL12:CL13"/>
    <mergeCell ref="CM12:CM13"/>
    <mergeCell ref="CN12:CN13"/>
    <mergeCell ref="CO12:CO13"/>
    <mergeCell ref="CP12:CP13"/>
    <mergeCell ref="CQ12:CQ13"/>
    <mergeCell ref="CR12:CR13"/>
    <mergeCell ref="CS12:CS13"/>
    <mergeCell ref="CT12:CT13"/>
    <mergeCell ref="CU12:CU13"/>
    <mergeCell ref="CV12:CV13"/>
    <mergeCell ref="CW12:CW13"/>
    <mergeCell ref="CX12:CX13"/>
    <mergeCell ref="CY12:CY13"/>
    <mergeCell ref="CZ12:CZ13"/>
    <mergeCell ref="DA12:DA13"/>
    <mergeCell ref="DB12:DB13"/>
    <mergeCell ref="DC12:DC13"/>
    <mergeCell ref="DD12:DD13"/>
    <mergeCell ref="DE12:DE13"/>
    <mergeCell ref="DF12:DF13"/>
    <mergeCell ref="DG12:DG13"/>
    <mergeCell ref="DH12:DH13"/>
    <mergeCell ref="DI12:DI13"/>
    <mergeCell ref="DJ12:DJ13"/>
    <mergeCell ref="DK12:DK13"/>
    <mergeCell ref="DL12:DL13"/>
    <mergeCell ref="DM12:DM13"/>
    <mergeCell ref="DN12:DN13"/>
    <mergeCell ref="DO12:DO13"/>
    <mergeCell ref="DP12:DP13"/>
    <mergeCell ref="DQ12:DQ13"/>
    <mergeCell ref="DR12:DR13"/>
    <mergeCell ref="DS12:DS13"/>
    <mergeCell ref="DT12:DT13"/>
    <mergeCell ref="DU12:DU13"/>
    <mergeCell ref="DV12:DV13"/>
    <mergeCell ref="DW12:DW13"/>
    <mergeCell ref="DX12:DX13"/>
    <mergeCell ref="DY12:DY13"/>
    <mergeCell ref="DZ12:DZ13"/>
    <mergeCell ref="EA12:EA13"/>
    <mergeCell ref="EB12:EB13"/>
    <mergeCell ref="EC12:EC13"/>
    <mergeCell ref="ED12:ED13"/>
    <mergeCell ref="EE12:EE13"/>
    <mergeCell ref="EF12:EF13"/>
    <mergeCell ref="EG12:EG13"/>
    <mergeCell ref="EH12:EH13"/>
    <mergeCell ref="EI12:EI13"/>
    <mergeCell ref="EJ12:EJ13"/>
    <mergeCell ref="EK12:EK13"/>
    <mergeCell ref="EL12:EL13"/>
    <mergeCell ref="EM12:EM13"/>
    <mergeCell ref="EN12:EN13"/>
    <mergeCell ref="EO12:EO13"/>
    <mergeCell ref="EP12:EP13"/>
    <mergeCell ref="EQ12:EQ13"/>
    <mergeCell ref="ER12:ER13"/>
    <mergeCell ref="ES12:ES13"/>
    <mergeCell ref="ET12:ET13"/>
    <mergeCell ref="EU12:EU13"/>
    <mergeCell ref="EV12:EV13"/>
    <mergeCell ref="EW12:EW13"/>
    <mergeCell ref="EX12:EX13"/>
    <mergeCell ref="EY12:EY13"/>
    <mergeCell ref="EZ12:EZ13"/>
    <mergeCell ref="FA12:FA13"/>
    <mergeCell ref="FB12:FB13"/>
    <mergeCell ref="FC12:FC13"/>
    <mergeCell ref="FD12:FD13"/>
    <mergeCell ref="FE12:FE13"/>
    <mergeCell ref="FF12:FF13"/>
    <mergeCell ref="FG12:FG13"/>
    <mergeCell ref="FH12:FH13"/>
    <mergeCell ref="FI12:FI13"/>
    <mergeCell ref="FJ12:FJ13"/>
    <mergeCell ref="FK12:FK13"/>
    <mergeCell ref="FL12:FL13"/>
    <mergeCell ref="FM12:FM13"/>
    <mergeCell ref="FN12:FN13"/>
    <mergeCell ref="FO12:FO13"/>
    <mergeCell ref="FP12:FP13"/>
    <mergeCell ref="FQ12:FQ13"/>
    <mergeCell ref="FR12:FR13"/>
    <mergeCell ref="FS12:FS13"/>
    <mergeCell ref="FT12:FT13"/>
    <mergeCell ref="FU12:FU13"/>
    <mergeCell ref="FV12:FV13"/>
    <mergeCell ref="FW12:FW13"/>
    <mergeCell ref="FX12:FX13"/>
    <mergeCell ref="FY12:FY13"/>
    <mergeCell ref="FZ12:FZ13"/>
    <mergeCell ref="GA12:GA13"/>
    <mergeCell ref="GB12:GB13"/>
    <mergeCell ref="GC12:GC13"/>
    <mergeCell ref="GD12:GD13"/>
    <mergeCell ref="GE12:GE13"/>
    <mergeCell ref="GF12:GF13"/>
    <mergeCell ref="GG12:GG13"/>
    <mergeCell ref="GH12:GH13"/>
    <mergeCell ref="GI12:GI13"/>
    <mergeCell ref="GJ12:GJ13"/>
    <mergeCell ref="GK12:GK13"/>
    <mergeCell ref="GL12:GL13"/>
    <mergeCell ref="GM12:GM13"/>
    <mergeCell ref="GN12:GN13"/>
    <mergeCell ref="GO12:GO13"/>
    <mergeCell ref="GP12:GP13"/>
    <mergeCell ref="GQ12:GQ13"/>
    <mergeCell ref="GR12:GR13"/>
    <mergeCell ref="GS12:GS13"/>
    <mergeCell ref="GT12:GT13"/>
    <mergeCell ref="GU12:GU13"/>
    <mergeCell ref="A14:A18"/>
    <mergeCell ref="B14:B18"/>
    <mergeCell ref="C14:C18"/>
    <mergeCell ref="D14:D18"/>
    <mergeCell ref="E14:E18"/>
    <mergeCell ref="F14:F18"/>
    <mergeCell ref="G14:G18"/>
    <mergeCell ref="H14:H18"/>
    <mergeCell ref="I14:I18"/>
    <mergeCell ref="J14:J18"/>
    <mergeCell ref="K14:K18"/>
    <mergeCell ref="L14:L18"/>
    <mergeCell ref="M14:M18"/>
    <mergeCell ref="N14:N18"/>
    <mergeCell ref="O14:O18"/>
    <mergeCell ref="P14:P18"/>
    <mergeCell ref="Q14:Q18"/>
    <mergeCell ref="R14:R18"/>
    <mergeCell ref="S14:S18"/>
    <mergeCell ref="T14:T18"/>
    <mergeCell ref="U14:U18"/>
    <mergeCell ref="V14:V18"/>
    <mergeCell ref="W14:W18"/>
    <mergeCell ref="X14:X18"/>
    <mergeCell ref="Y14:Y18"/>
    <mergeCell ref="Z14:Z18"/>
    <mergeCell ref="AA14:AA18"/>
    <mergeCell ref="AB14:AB18"/>
    <mergeCell ref="AC14:AC18"/>
    <mergeCell ref="AD14:AD18"/>
    <mergeCell ref="AE14:AE18"/>
    <mergeCell ref="AF14:AF18"/>
    <mergeCell ref="AG14:AG18"/>
    <mergeCell ref="AH14:AH18"/>
    <mergeCell ref="AI14:AI18"/>
    <mergeCell ref="AJ14:AJ18"/>
    <mergeCell ref="AK14:AK18"/>
    <mergeCell ref="AL14:AL18"/>
    <mergeCell ref="AM14:AM18"/>
    <mergeCell ref="AN14:AN18"/>
    <mergeCell ref="AO14:AO18"/>
    <mergeCell ref="AP14:AP18"/>
    <mergeCell ref="AQ14:AQ18"/>
    <mergeCell ref="AR14:AR18"/>
    <mergeCell ref="AS14:AS18"/>
    <mergeCell ref="AT14:AT18"/>
    <mergeCell ref="AU14:AU18"/>
    <mergeCell ref="AV14:AV18"/>
    <mergeCell ref="AW14:AW18"/>
    <mergeCell ref="AX14:AX18"/>
    <mergeCell ref="AY14:AY18"/>
    <mergeCell ref="AZ14:AZ18"/>
    <mergeCell ref="BA14:BA18"/>
    <mergeCell ref="BB14:BB18"/>
    <mergeCell ref="BC14:BC18"/>
    <mergeCell ref="BD14:BD18"/>
    <mergeCell ref="BE14:BE18"/>
    <mergeCell ref="BF14:BF18"/>
    <mergeCell ref="BG14:BG18"/>
    <mergeCell ref="BH14:BH18"/>
    <mergeCell ref="BI14:BI18"/>
    <mergeCell ref="BJ14:BJ18"/>
    <mergeCell ref="BK14:BK18"/>
    <mergeCell ref="BL14:BL18"/>
    <mergeCell ref="BM14:BM18"/>
    <mergeCell ref="BN14:BN18"/>
    <mergeCell ref="BO14:BO18"/>
    <mergeCell ref="BP14:BP18"/>
    <mergeCell ref="BQ14:BQ18"/>
    <mergeCell ref="BR14:BR18"/>
    <mergeCell ref="BS14:BS18"/>
    <mergeCell ref="BT14:BT18"/>
    <mergeCell ref="BU14:BU18"/>
    <mergeCell ref="BV14:BV18"/>
    <mergeCell ref="BW14:BW18"/>
    <mergeCell ref="BX14:BX18"/>
    <mergeCell ref="BY14:BY18"/>
    <mergeCell ref="BZ14:BZ18"/>
    <mergeCell ref="CA14:CA18"/>
    <mergeCell ref="CB14:CB18"/>
    <mergeCell ref="CC14:CC18"/>
    <mergeCell ref="CD14:CD18"/>
    <mergeCell ref="CE14:CE18"/>
    <mergeCell ref="CF14:CF18"/>
    <mergeCell ref="CG14:CG18"/>
    <mergeCell ref="CH14:CH18"/>
    <mergeCell ref="CI14:CI18"/>
    <mergeCell ref="CJ14:CJ18"/>
    <mergeCell ref="CK14:CK18"/>
    <mergeCell ref="CL14:CL18"/>
    <mergeCell ref="CM14:CM18"/>
    <mergeCell ref="CN14:CN18"/>
    <mergeCell ref="CO14:CO18"/>
    <mergeCell ref="CP14:CP18"/>
    <mergeCell ref="CQ14:CQ18"/>
    <mergeCell ref="CR14:CR18"/>
    <mergeCell ref="CS14:CS18"/>
    <mergeCell ref="CT14:CT18"/>
    <mergeCell ref="CU14:CU18"/>
    <mergeCell ref="CV14:CV18"/>
    <mergeCell ref="CW14:CW18"/>
    <mergeCell ref="CX14:CX18"/>
    <mergeCell ref="CY14:CY18"/>
    <mergeCell ref="CZ14:CZ18"/>
    <mergeCell ref="DA14:DA18"/>
    <mergeCell ref="DB14:DB18"/>
    <mergeCell ref="DC14:DC18"/>
    <mergeCell ref="DD14:DD18"/>
    <mergeCell ref="DE14:DE18"/>
    <mergeCell ref="DF14:DF18"/>
    <mergeCell ref="DG14:DG18"/>
    <mergeCell ref="DH14:DH18"/>
    <mergeCell ref="DI14:DI18"/>
    <mergeCell ref="DJ14:DJ18"/>
    <mergeCell ref="DK14:DK18"/>
    <mergeCell ref="DL14:DL18"/>
    <mergeCell ref="DM14:DM18"/>
    <mergeCell ref="DN14:DN18"/>
    <mergeCell ref="DO14:DO18"/>
    <mergeCell ref="DP14:DP18"/>
    <mergeCell ref="DQ14:DQ18"/>
    <mergeCell ref="DR14:DR18"/>
    <mergeCell ref="DS14:DS18"/>
    <mergeCell ref="DT14:DT18"/>
    <mergeCell ref="DU14:DU18"/>
    <mergeCell ref="DV14:DV18"/>
    <mergeCell ref="DW14:DW18"/>
    <mergeCell ref="DX14:DX18"/>
    <mergeCell ref="DY14:DY18"/>
    <mergeCell ref="DZ14:DZ18"/>
    <mergeCell ref="EA14:EA18"/>
    <mergeCell ref="EB14:EB18"/>
    <mergeCell ref="EC14:EC18"/>
    <mergeCell ref="ED14:ED18"/>
    <mergeCell ref="EE14:EE18"/>
    <mergeCell ref="EF14:EF18"/>
    <mergeCell ref="EG14:EG18"/>
    <mergeCell ref="EH14:EH18"/>
    <mergeCell ref="EI14:EI18"/>
    <mergeCell ref="EJ14:EJ18"/>
    <mergeCell ref="EK14:EK18"/>
    <mergeCell ref="EL14:EL18"/>
    <mergeCell ref="EM14:EM18"/>
    <mergeCell ref="EN14:EN18"/>
    <mergeCell ref="EO14:EO18"/>
    <mergeCell ref="EP14:EP18"/>
    <mergeCell ref="EQ14:EQ18"/>
    <mergeCell ref="ER14:ER18"/>
    <mergeCell ref="ES14:ES18"/>
    <mergeCell ref="ET14:ET18"/>
    <mergeCell ref="EU14:EU18"/>
    <mergeCell ref="EV14:EV18"/>
    <mergeCell ref="EW14:EW18"/>
    <mergeCell ref="EX14:EX18"/>
    <mergeCell ref="EY14:EY18"/>
    <mergeCell ref="EZ14:EZ18"/>
    <mergeCell ref="FA14:FA18"/>
    <mergeCell ref="FB14:FB18"/>
    <mergeCell ref="FC14:FC18"/>
    <mergeCell ref="FD14:FD18"/>
    <mergeCell ref="FE14:FE18"/>
    <mergeCell ref="FF14:FF18"/>
    <mergeCell ref="FG14:FG18"/>
    <mergeCell ref="FH14:FH18"/>
    <mergeCell ref="FI14:FI18"/>
    <mergeCell ref="FJ14:FJ18"/>
    <mergeCell ref="FK14:FK18"/>
    <mergeCell ref="FL14:FL18"/>
    <mergeCell ref="FM14:FM18"/>
    <mergeCell ref="FN14:FN18"/>
    <mergeCell ref="FO14:FO18"/>
    <mergeCell ref="FP14:FP18"/>
    <mergeCell ref="FQ14:FQ18"/>
    <mergeCell ref="FR14:FR18"/>
    <mergeCell ref="FS14:FS18"/>
    <mergeCell ref="FT14:FT18"/>
    <mergeCell ref="FU14:FU18"/>
    <mergeCell ref="FV14:FV18"/>
    <mergeCell ref="FW14:FW18"/>
    <mergeCell ref="FX14:FX18"/>
    <mergeCell ref="FY14:FY18"/>
    <mergeCell ref="FZ14:FZ18"/>
    <mergeCell ref="GA14:GA18"/>
    <mergeCell ref="GB14:GB18"/>
    <mergeCell ref="GC14:GC18"/>
    <mergeCell ref="GD14:GD18"/>
    <mergeCell ref="GE14:GE18"/>
    <mergeCell ref="GF14:GF18"/>
    <mergeCell ref="GG14:GG18"/>
    <mergeCell ref="GH14:GH18"/>
    <mergeCell ref="GI14:GI18"/>
    <mergeCell ref="GJ14:GJ18"/>
    <mergeCell ref="GK14:GK18"/>
    <mergeCell ref="GL14:GL18"/>
    <mergeCell ref="GM14:GM18"/>
    <mergeCell ref="GN14:GN18"/>
    <mergeCell ref="GO14:GO18"/>
    <mergeCell ref="GP14:GP18"/>
    <mergeCell ref="GQ14:GQ18"/>
    <mergeCell ref="GR14:GR18"/>
    <mergeCell ref="GS14:GS18"/>
    <mergeCell ref="GT14:GT18"/>
    <mergeCell ref="GU14:GU18"/>
    <mergeCell ref="A19:A25"/>
    <mergeCell ref="B19:B25"/>
    <mergeCell ref="C19:C25"/>
    <mergeCell ref="D19:D25"/>
    <mergeCell ref="E19:E25"/>
    <mergeCell ref="F19:F25"/>
    <mergeCell ref="G19:G25"/>
    <mergeCell ref="H19:H25"/>
    <mergeCell ref="I19:I25"/>
    <mergeCell ref="J19:J25"/>
    <mergeCell ref="K19:K25"/>
    <mergeCell ref="L19:L25"/>
    <mergeCell ref="M19:M25"/>
    <mergeCell ref="N19:N25"/>
    <mergeCell ref="O19:O25"/>
    <mergeCell ref="P19:P25"/>
    <mergeCell ref="Q19:Q25"/>
    <mergeCell ref="R19:R25"/>
    <mergeCell ref="S19:S25"/>
    <mergeCell ref="T19:T25"/>
    <mergeCell ref="U19:U25"/>
    <mergeCell ref="V19:V25"/>
    <mergeCell ref="W19:W25"/>
    <mergeCell ref="X19:X25"/>
    <mergeCell ref="Y19:Y25"/>
    <mergeCell ref="Z19:Z25"/>
    <mergeCell ref="AA19:AA25"/>
    <mergeCell ref="AB19:AB25"/>
    <mergeCell ref="AC19:AC25"/>
    <mergeCell ref="AD19:AD25"/>
    <mergeCell ref="AE19:AE25"/>
    <mergeCell ref="AF19:AF25"/>
    <mergeCell ref="AG19:AG25"/>
    <mergeCell ref="AH19:AH25"/>
    <mergeCell ref="AI19:AI25"/>
    <mergeCell ref="AJ19:AJ25"/>
    <mergeCell ref="AK19:AK25"/>
    <mergeCell ref="AL19:AL25"/>
    <mergeCell ref="AM19:AM25"/>
    <mergeCell ref="AN19:AN25"/>
    <mergeCell ref="AO19:AO25"/>
    <mergeCell ref="AP19:AP25"/>
    <mergeCell ref="AQ19:AQ25"/>
    <mergeCell ref="AR19:AR25"/>
    <mergeCell ref="AS19:AS25"/>
    <mergeCell ref="AT19:AT25"/>
    <mergeCell ref="AU19:AU25"/>
    <mergeCell ref="AV19:AV25"/>
    <mergeCell ref="AW19:AW25"/>
    <mergeCell ref="AX19:AX25"/>
    <mergeCell ref="AY19:AY25"/>
    <mergeCell ref="AZ19:AZ25"/>
    <mergeCell ref="BA19:BA25"/>
    <mergeCell ref="BB19:BB25"/>
    <mergeCell ref="BC19:BC25"/>
    <mergeCell ref="BD19:BD25"/>
    <mergeCell ref="BE19:BE25"/>
    <mergeCell ref="BF19:BF25"/>
    <mergeCell ref="BG19:BG25"/>
    <mergeCell ref="BH19:BH25"/>
    <mergeCell ref="BI19:BI25"/>
    <mergeCell ref="BJ19:BJ25"/>
    <mergeCell ref="BK19:BK25"/>
    <mergeCell ref="BL19:BL25"/>
    <mergeCell ref="BM19:BM25"/>
    <mergeCell ref="BN19:BN25"/>
    <mergeCell ref="BO19:BO25"/>
    <mergeCell ref="BP19:BP25"/>
    <mergeCell ref="BQ19:BQ25"/>
    <mergeCell ref="BR19:BR25"/>
    <mergeCell ref="BS19:BS25"/>
    <mergeCell ref="BT19:BT25"/>
    <mergeCell ref="BU19:BU25"/>
    <mergeCell ref="BV19:BV25"/>
    <mergeCell ref="BW19:BW25"/>
    <mergeCell ref="BX19:BX25"/>
    <mergeCell ref="BY19:BY25"/>
    <mergeCell ref="BZ19:BZ25"/>
    <mergeCell ref="CA19:CA25"/>
    <mergeCell ref="CB19:CB25"/>
    <mergeCell ref="CC19:CC25"/>
    <mergeCell ref="CD19:CD25"/>
    <mergeCell ref="CE19:CE25"/>
    <mergeCell ref="CF19:CF25"/>
    <mergeCell ref="CG19:CG25"/>
    <mergeCell ref="CH19:CH25"/>
    <mergeCell ref="CI19:CI25"/>
    <mergeCell ref="CJ19:CJ25"/>
    <mergeCell ref="CK19:CK25"/>
    <mergeCell ref="CL19:CL25"/>
    <mergeCell ref="CM19:CM25"/>
    <mergeCell ref="CN19:CN25"/>
    <mergeCell ref="CO19:CO25"/>
    <mergeCell ref="CP19:CP25"/>
    <mergeCell ref="CQ19:CQ25"/>
    <mergeCell ref="CR19:CR25"/>
    <mergeCell ref="CS19:CS25"/>
    <mergeCell ref="CT19:CT25"/>
    <mergeCell ref="CU19:CU25"/>
    <mergeCell ref="CV19:CV25"/>
    <mergeCell ref="CW19:CW25"/>
    <mergeCell ref="CX19:CX25"/>
    <mergeCell ref="CY19:CY25"/>
    <mergeCell ref="CZ19:CZ25"/>
    <mergeCell ref="DA19:DA25"/>
    <mergeCell ref="DB19:DB25"/>
    <mergeCell ref="DC19:DC25"/>
    <mergeCell ref="DD19:DD25"/>
    <mergeCell ref="DE19:DE25"/>
    <mergeCell ref="DF19:DF25"/>
    <mergeCell ref="DG19:DG25"/>
    <mergeCell ref="DH19:DH25"/>
    <mergeCell ref="DI19:DI25"/>
    <mergeCell ref="DJ19:DJ25"/>
    <mergeCell ref="DK19:DK25"/>
    <mergeCell ref="DL19:DL25"/>
    <mergeCell ref="DM19:DM25"/>
    <mergeCell ref="DN19:DN25"/>
    <mergeCell ref="DO19:DO25"/>
    <mergeCell ref="DP19:DP25"/>
    <mergeCell ref="DQ19:DQ25"/>
    <mergeCell ref="DR19:DR25"/>
    <mergeCell ref="DS19:DS25"/>
    <mergeCell ref="DT19:DT25"/>
    <mergeCell ref="DU19:DU25"/>
    <mergeCell ref="DV19:DV25"/>
    <mergeCell ref="DW19:DW25"/>
    <mergeCell ref="DX19:DX25"/>
    <mergeCell ref="DY19:DY25"/>
    <mergeCell ref="DZ19:DZ25"/>
    <mergeCell ref="EA19:EA25"/>
    <mergeCell ref="EB19:EB25"/>
    <mergeCell ref="EC19:EC25"/>
    <mergeCell ref="ED19:ED25"/>
    <mergeCell ref="EE19:EE25"/>
    <mergeCell ref="EF19:EF25"/>
    <mergeCell ref="EG19:EG25"/>
    <mergeCell ref="EH19:EH25"/>
    <mergeCell ref="EI19:EI25"/>
    <mergeCell ref="EJ19:EJ25"/>
    <mergeCell ref="EK19:EK25"/>
    <mergeCell ref="EL19:EL25"/>
    <mergeCell ref="EM19:EM25"/>
    <mergeCell ref="EN19:EN25"/>
    <mergeCell ref="EO19:EO25"/>
    <mergeCell ref="EP19:EP25"/>
    <mergeCell ref="EQ19:EQ25"/>
    <mergeCell ref="ER19:ER25"/>
    <mergeCell ref="ES19:ES25"/>
    <mergeCell ref="ET19:ET25"/>
    <mergeCell ref="EU19:EU25"/>
    <mergeCell ref="EV19:EV25"/>
    <mergeCell ref="EW19:EW25"/>
    <mergeCell ref="EX19:EX25"/>
    <mergeCell ref="EY19:EY25"/>
    <mergeCell ref="EZ19:EZ25"/>
    <mergeCell ref="FA19:FA25"/>
    <mergeCell ref="FB19:FB25"/>
    <mergeCell ref="FC19:FC25"/>
    <mergeCell ref="FD19:FD25"/>
    <mergeCell ref="FE19:FE25"/>
    <mergeCell ref="FF19:FF25"/>
    <mergeCell ref="FG19:FG25"/>
    <mergeCell ref="FH19:FH25"/>
    <mergeCell ref="FI19:FI25"/>
    <mergeCell ref="FJ19:FJ25"/>
    <mergeCell ref="FK19:FK25"/>
    <mergeCell ref="FL19:FL25"/>
    <mergeCell ref="FM19:FM25"/>
    <mergeCell ref="FN19:FN25"/>
    <mergeCell ref="FO19:FO25"/>
    <mergeCell ref="FP19:FP25"/>
    <mergeCell ref="FQ19:FQ25"/>
    <mergeCell ref="FR19:FR25"/>
    <mergeCell ref="FS19:FS25"/>
    <mergeCell ref="FT19:FT25"/>
    <mergeCell ref="FU19:FU25"/>
    <mergeCell ref="FV19:FV25"/>
    <mergeCell ref="FW19:FW25"/>
    <mergeCell ref="FX19:FX25"/>
    <mergeCell ref="FY19:FY25"/>
    <mergeCell ref="FZ19:FZ25"/>
    <mergeCell ref="GA19:GA25"/>
    <mergeCell ref="GB19:GB25"/>
    <mergeCell ref="GC19:GC25"/>
    <mergeCell ref="GD19:GD25"/>
    <mergeCell ref="GE19:GE25"/>
    <mergeCell ref="GF19:GF25"/>
    <mergeCell ref="GG19:GG25"/>
    <mergeCell ref="GH19:GH25"/>
    <mergeCell ref="GI19:GI25"/>
    <mergeCell ref="GJ19:GJ25"/>
    <mergeCell ref="GK19:GK25"/>
    <mergeCell ref="GL19:GL25"/>
    <mergeCell ref="GM19:GM25"/>
    <mergeCell ref="GN19:GN25"/>
    <mergeCell ref="GO19:GO25"/>
    <mergeCell ref="GP19:GP25"/>
    <mergeCell ref="GQ19:GQ25"/>
    <mergeCell ref="GR19:GR25"/>
    <mergeCell ref="GS19:GS25"/>
    <mergeCell ref="GT19:GT25"/>
    <mergeCell ref="GU19:GU25"/>
    <mergeCell ref="A32:A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6" activeCellId="0" sqref="H6"/>
    </sheetView>
  </sheetViews>
  <sheetFormatPr defaultColWidth="8.8828125" defaultRowHeight="14.25" zeroHeight="false" outlineLevelRow="0" outlineLevelCol="0"/>
  <cols>
    <col collapsed="false" customWidth="true" hidden="false" outlineLevel="0" max="1" min="1" style="108" width="32.77"/>
    <col collapsed="false" customWidth="true" hidden="false" outlineLevel="0" max="2" min="2" style="108" width="20.77"/>
    <col collapsed="false" customWidth="true" hidden="false" outlineLevel="0" max="3" min="3" style="109" width="12.55"/>
    <col collapsed="false" customWidth="true" hidden="false" outlineLevel="0" max="4" min="4" style="110" width="13.99"/>
    <col collapsed="false" customWidth="true" hidden="false" outlineLevel="0" max="5" min="5" style="110" width="10.65"/>
    <col collapsed="false" customWidth="true" hidden="false" outlineLevel="0" max="6" min="6" style="111" width="16.88"/>
    <col collapsed="false" customWidth="true" hidden="false" outlineLevel="0" max="7" min="7" style="112" width="8.77"/>
    <col collapsed="false" customWidth="true" hidden="false" outlineLevel="0" max="8" min="8" style="110" width="8.77"/>
    <col collapsed="false" customWidth="true" hidden="false" outlineLevel="0" max="9" min="9" style="113" width="11.55"/>
    <col collapsed="false" customWidth="true" hidden="false" outlineLevel="0" max="10" min="10" style="114" width="12.21"/>
    <col collapsed="false" customWidth="false" hidden="false" outlineLevel="0" max="257" min="11" style="115" width="8.88"/>
  </cols>
  <sheetData>
    <row r="1" s="117" customFormat="true" ht="14.25" hidden="false" customHeight="false" outlineLevel="0" collapsed="false">
      <c r="A1" s="116"/>
      <c r="B1" s="116"/>
      <c r="C1" s="116"/>
      <c r="D1" s="116"/>
      <c r="E1" s="116"/>
      <c r="F1" s="116"/>
      <c r="G1" s="116"/>
      <c r="H1" s="116"/>
      <c r="I1" s="116"/>
      <c r="J1" s="116"/>
    </row>
    <row r="2" customFormat="false" ht="15" hidden="false" customHeight="false" outlineLevel="0" collapsed="false">
      <c r="A2" s="116"/>
      <c r="B2" s="116"/>
      <c r="C2" s="116"/>
      <c r="D2" s="116"/>
      <c r="E2" s="116"/>
      <c r="F2" s="116"/>
      <c r="G2" s="116"/>
      <c r="H2" s="116"/>
      <c r="I2" s="116"/>
      <c r="J2" s="116"/>
    </row>
    <row r="3" customFormat="false" ht="15" hidden="false" customHeight="true" outlineLevel="0" collapsed="false">
      <c r="A3" s="118" t="s">
        <v>219</v>
      </c>
      <c r="B3" s="118"/>
      <c r="C3" s="119" t="n">
        <v>257762</v>
      </c>
      <c r="D3" s="120"/>
      <c r="E3" s="121" t="n">
        <v>0.2</v>
      </c>
      <c r="F3" s="122"/>
      <c r="G3" s="123"/>
      <c r="H3" s="124"/>
      <c r="J3" s="125"/>
    </row>
    <row r="4" customFormat="false" ht="63.75" hidden="false" customHeight="false" outlineLevel="0" collapsed="false">
      <c r="A4" s="4" t="s">
        <v>2</v>
      </c>
      <c r="B4" s="4" t="s">
        <v>3</v>
      </c>
      <c r="C4" s="126" t="s">
        <v>4</v>
      </c>
      <c r="D4" s="6" t="s">
        <v>5</v>
      </c>
      <c r="E4" s="7" t="s">
        <v>6</v>
      </c>
      <c r="F4" s="127" t="s">
        <v>7</v>
      </c>
      <c r="G4" s="128" t="s">
        <v>8</v>
      </c>
      <c r="H4" s="129" t="s">
        <v>9</v>
      </c>
      <c r="I4" s="130" t="s">
        <v>220</v>
      </c>
      <c r="J4" s="10" t="s">
        <v>11</v>
      </c>
    </row>
    <row r="5" s="140" customFormat="true" ht="64.5" hidden="false" customHeight="true" outlineLevel="0" collapsed="false">
      <c r="A5" s="131" t="s">
        <v>93</v>
      </c>
      <c r="B5" s="132" t="s">
        <v>221</v>
      </c>
      <c r="C5" s="133" t="n">
        <v>0.0038</v>
      </c>
      <c r="D5" s="134" t="n">
        <f aca="false">C$3*C5</f>
        <v>979.4956</v>
      </c>
      <c r="E5" s="135" t="n">
        <f aca="false">D5*E$3</f>
        <v>195.89912</v>
      </c>
      <c r="F5" s="136"/>
      <c r="G5" s="136"/>
      <c r="H5" s="137" t="n">
        <f aca="false">SUM(H6:H11)</f>
        <v>23.5078944</v>
      </c>
      <c r="I5" s="138" t="n">
        <v>0.05</v>
      </c>
      <c r="J5" s="139" t="n">
        <f aca="false">I5*H5</f>
        <v>1.17539472</v>
      </c>
    </row>
    <row r="6" s="140" customFormat="true" ht="18" hidden="false" customHeight="true" outlineLevel="0" collapsed="false">
      <c r="A6" s="131"/>
      <c r="B6" s="131"/>
      <c r="C6" s="133"/>
      <c r="D6" s="134"/>
      <c r="E6" s="134"/>
      <c r="F6" s="141" t="s">
        <v>222</v>
      </c>
      <c r="G6" s="142" t="n">
        <v>0.02</v>
      </c>
      <c r="H6" s="143" t="n">
        <f aca="false">G6*E$5</f>
        <v>3.9179824</v>
      </c>
      <c r="I6" s="144"/>
      <c r="J6" s="144"/>
    </row>
    <row r="7" s="146" customFormat="true" ht="15" hidden="false" customHeight="true" outlineLevel="0" collapsed="false">
      <c r="A7" s="131"/>
      <c r="B7" s="131"/>
      <c r="C7" s="133"/>
      <c r="D7" s="134"/>
      <c r="E7" s="134"/>
      <c r="F7" s="132" t="s">
        <v>223</v>
      </c>
      <c r="G7" s="145" t="n">
        <v>0.03</v>
      </c>
      <c r="H7" s="143" t="n">
        <f aca="false">G7*E$5</f>
        <v>5.8769736</v>
      </c>
      <c r="I7" s="144"/>
      <c r="J7" s="144"/>
    </row>
    <row r="8" s="146" customFormat="true" ht="14.25" hidden="false" customHeight="false" outlineLevel="0" collapsed="false">
      <c r="A8" s="131"/>
      <c r="B8" s="131"/>
      <c r="C8" s="133"/>
      <c r="D8" s="134"/>
      <c r="E8" s="134"/>
      <c r="F8" s="132" t="s">
        <v>224</v>
      </c>
      <c r="G8" s="145" t="n">
        <v>0.02</v>
      </c>
      <c r="H8" s="143" t="n">
        <f aca="false">G8*E$5</f>
        <v>3.9179824</v>
      </c>
      <c r="I8" s="144"/>
      <c r="J8" s="144"/>
    </row>
    <row r="9" s="146" customFormat="true" ht="30" hidden="false" customHeight="true" outlineLevel="0" collapsed="false">
      <c r="A9" s="131"/>
      <c r="B9" s="131"/>
      <c r="C9" s="133"/>
      <c r="D9" s="134"/>
      <c r="E9" s="134"/>
      <c r="F9" s="132" t="s">
        <v>225</v>
      </c>
      <c r="G9" s="145" t="n">
        <v>0.02</v>
      </c>
      <c r="H9" s="143" t="n">
        <f aca="false">G9*E$5</f>
        <v>3.9179824</v>
      </c>
      <c r="I9" s="144"/>
      <c r="J9" s="144"/>
    </row>
    <row r="10" s="146" customFormat="true" ht="30" hidden="false" customHeight="true" outlineLevel="0" collapsed="false">
      <c r="A10" s="131"/>
      <c r="B10" s="131"/>
      <c r="C10" s="133"/>
      <c r="D10" s="134"/>
      <c r="E10" s="134"/>
      <c r="F10" s="132" t="s">
        <v>226</v>
      </c>
      <c r="G10" s="145" t="n">
        <v>0.01</v>
      </c>
      <c r="H10" s="143" t="n">
        <f aca="false">G10*E$5</f>
        <v>1.9589912</v>
      </c>
      <c r="I10" s="144"/>
      <c r="J10" s="144"/>
    </row>
    <row r="11" s="146" customFormat="true" ht="30" hidden="false" customHeight="true" outlineLevel="0" collapsed="false">
      <c r="A11" s="131"/>
      <c r="B11" s="132"/>
      <c r="C11" s="133"/>
      <c r="D11" s="134"/>
      <c r="E11" s="134"/>
      <c r="F11" s="132" t="s">
        <v>227</v>
      </c>
      <c r="G11" s="145" t="n">
        <v>0.02</v>
      </c>
      <c r="H11" s="143" t="n">
        <f aca="false">G11*E$5</f>
        <v>3.9179824</v>
      </c>
      <c r="I11" s="144"/>
      <c r="J11" s="144"/>
    </row>
    <row r="12" s="146" customFormat="true" ht="19.5" hidden="false" customHeight="true" outlineLevel="0" collapsed="false">
      <c r="A12" s="131"/>
      <c r="B12" s="132" t="s">
        <v>228</v>
      </c>
      <c r="C12" s="133" t="n">
        <v>0.037</v>
      </c>
      <c r="D12" s="134" t="n">
        <f aca="false">C$3*C12</f>
        <v>9537.194</v>
      </c>
      <c r="E12" s="134" t="n">
        <f aca="false">D12*E$3</f>
        <v>1907.4388</v>
      </c>
      <c r="F12" s="132" t="s">
        <v>229</v>
      </c>
      <c r="G12" s="147" t="n">
        <v>0.93</v>
      </c>
      <c r="H12" s="143" t="n">
        <f aca="false">G12*E$12</f>
        <v>1773.918084</v>
      </c>
      <c r="I12" s="148" t="n">
        <v>0.05</v>
      </c>
      <c r="J12" s="149" t="n">
        <f aca="false">I12*H12</f>
        <v>88.6959042</v>
      </c>
    </row>
    <row r="13" s="146" customFormat="true" ht="30" hidden="false" customHeight="true" outlineLevel="0" collapsed="false">
      <c r="A13" s="131"/>
      <c r="B13" s="132"/>
      <c r="C13" s="133"/>
      <c r="D13" s="134"/>
      <c r="E13" s="134"/>
      <c r="F13" s="131" t="s">
        <v>230</v>
      </c>
      <c r="G13" s="150" t="n">
        <v>0.15</v>
      </c>
      <c r="H13" s="151" t="n">
        <f aca="false">G13*E$12</f>
        <v>286.11582</v>
      </c>
      <c r="I13" s="138" t="n">
        <v>0.05</v>
      </c>
      <c r="J13" s="93" t="n">
        <f aca="false">I13*H13</f>
        <v>14.305791</v>
      </c>
    </row>
    <row r="14" s="146" customFormat="true" ht="30" hidden="false" customHeight="true" outlineLevel="0" collapsed="false">
      <c r="A14" s="132" t="s">
        <v>96</v>
      </c>
      <c r="B14" s="132" t="s">
        <v>231</v>
      </c>
      <c r="C14" s="152" t="n">
        <v>0.082</v>
      </c>
      <c r="D14" s="153" t="n">
        <f aca="false">C$3*C14</f>
        <v>21136.484</v>
      </c>
      <c r="E14" s="154" t="n">
        <f aca="false">D14*E$3</f>
        <v>4227.2968</v>
      </c>
      <c r="F14" s="155"/>
      <c r="G14" s="155"/>
      <c r="H14" s="155"/>
      <c r="I14" s="155"/>
      <c r="J14" s="93" t="n">
        <f aca="false">SUM(J15:J18)</f>
        <v>247.2968628</v>
      </c>
    </row>
    <row r="15" s="146" customFormat="true" ht="16.5" hidden="false" customHeight="true" outlineLevel="0" collapsed="false">
      <c r="A15" s="132"/>
      <c r="B15" s="132"/>
      <c r="C15" s="152"/>
      <c r="D15" s="153"/>
      <c r="E15" s="153"/>
      <c r="F15" s="111" t="s">
        <v>232</v>
      </c>
      <c r="G15" s="156" t="n">
        <v>0.08</v>
      </c>
      <c r="H15" s="157" t="n">
        <f aca="false">G15*E$14</f>
        <v>338.183744</v>
      </c>
      <c r="I15" s="148" t="n">
        <v>0.05</v>
      </c>
      <c r="J15" s="93" t="n">
        <f aca="false">I15*H15</f>
        <v>16.9091872</v>
      </c>
    </row>
    <row r="16" s="146" customFormat="true" ht="14.25" hidden="false" customHeight="false" outlineLevel="0" collapsed="false">
      <c r="A16" s="132"/>
      <c r="B16" s="132"/>
      <c r="C16" s="152"/>
      <c r="D16" s="153"/>
      <c r="E16" s="153"/>
      <c r="F16" s="111" t="s">
        <v>233</v>
      </c>
      <c r="G16" s="158" t="n">
        <v>0.64</v>
      </c>
      <c r="H16" s="143" t="n">
        <f aca="false">G16*E$14</f>
        <v>2705.469952</v>
      </c>
      <c r="I16" s="159" t="n">
        <v>0.05</v>
      </c>
      <c r="J16" s="93" t="n">
        <f aca="false">I16*H16</f>
        <v>135.2734976</v>
      </c>
    </row>
    <row r="17" s="146" customFormat="true" ht="14.25" hidden="false" customHeight="false" outlineLevel="0" collapsed="false">
      <c r="A17" s="132"/>
      <c r="B17" s="132"/>
      <c r="C17" s="152"/>
      <c r="D17" s="153"/>
      <c r="E17" s="153"/>
      <c r="F17" s="111" t="s">
        <v>234</v>
      </c>
      <c r="G17" s="158" t="n">
        <v>0.24</v>
      </c>
      <c r="H17" s="143" t="n">
        <f aca="false">G17*E$14</f>
        <v>1014.551232</v>
      </c>
      <c r="I17" s="159" t="n">
        <v>0.05</v>
      </c>
      <c r="J17" s="93" t="n">
        <f aca="false">I17*H17</f>
        <v>50.7275616</v>
      </c>
    </row>
    <row r="18" s="146" customFormat="true" ht="15" hidden="false" customHeight="false" outlineLevel="0" collapsed="false">
      <c r="A18" s="132"/>
      <c r="B18" s="132"/>
      <c r="C18" s="152"/>
      <c r="D18" s="153"/>
      <c r="E18" s="153"/>
      <c r="F18" s="111" t="s">
        <v>235</v>
      </c>
      <c r="G18" s="160" t="n">
        <v>0.21</v>
      </c>
      <c r="H18" s="151" t="n">
        <f aca="false">G18*E$14</f>
        <v>887.732328</v>
      </c>
      <c r="I18" s="138" t="n">
        <v>0.05</v>
      </c>
      <c r="J18" s="93" t="n">
        <f aca="false">I18*H18</f>
        <v>44.3866164</v>
      </c>
    </row>
    <row r="19" s="146" customFormat="true" ht="15" hidden="false" customHeight="true" outlineLevel="0" collapsed="false">
      <c r="A19" s="161" t="s">
        <v>98</v>
      </c>
      <c r="B19" s="131" t="s">
        <v>236</v>
      </c>
      <c r="C19" s="133" t="n">
        <v>0.023</v>
      </c>
      <c r="D19" s="134" t="n">
        <f aca="false">C$3*C19</f>
        <v>5928.526</v>
      </c>
      <c r="E19" s="135" t="n">
        <f aca="false">D19*E$3</f>
        <v>1185.7052</v>
      </c>
      <c r="F19" s="155"/>
      <c r="G19" s="155"/>
      <c r="H19" s="155"/>
      <c r="I19" s="155"/>
      <c r="J19" s="134" t="n">
        <f aca="false">SUM(J20:J25)</f>
        <v>81.8136588</v>
      </c>
    </row>
    <row r="20" s="146" customFormat="true" ht="15" hidden="false" customHeight="true" outlineLevel="0" collapsed="false">
      <c r="A20" s="161"/>
      <c r="B20" s="161"/>
      <c r="C20" s="133"/>
      <c r="D20" s="134"/>
      <c r="E20" s="134"/>
      <c r="F20" s="111" t="s">
        <v>237</v>
      </c>
      <c r="G20" s="162" t="n">
        <v>0.3</v>
      </c>
      <c r="H20" s="163" t="n">
        <f aca="false">E$19*G20</f>
        <v>355.71156</v>
      </c>
      <c r="I20" s="148" t="n">
        <v>0.05</v>
      </c>
      <c r="J20" s="134" t="n">
        <f aca="false">I20*H20</f>
        <v>17.785578</v>
      </c>
    </row>
    <row r="21" s="146" customFormat="true" ht="30" hidden="false" customHeight="true" outlineLevel="0" collapsed="false">
      <c r="A21" s="161"/>
      <c r="B21" s="161"/>
      <c r="C21" s="133"/>
      <c r="D21" s="134"/>
      <c r="E21" s="134"/>
      <c r="F21" s="111" t="s">
        <v>238</v>
      </c>
      <c r="G21" s="164" t="n">
        <v>0.11</v>
      </c>
      <c r="H21" s="135" t="n">
        <f aca="false">E$19*G21</f>
        <v>130.427572</v>
      </c>
      <c r="I21" s="159" t="n">
        <v>0.05</v>
      </c>
      <c r="J21" s="134" t="n">
        <f aca="false">I21*H21</f>
        <v>6.5213786</v>
      </c>
    </row>
    <row r="22" s="146" customFormat="true" ht="14.25" hidden="false" customHeight="false" outlineLevel="0" collapsed="false">
      <c r="A22" s="161"/>
      <c r="B22" s="161"/>
      <c r="C22" s="133"/>
      <c r="D22" s="134"/>
      <c r="E22" s="134"/>
      <c r="F22" s="111" t="s">
        <v>239</v>
      </c>
      <c r="G22" s="164" t="n">
        <v>0.13</v>
      </c>
      <c r="H22" s="135" t="n">
        <f aca="false">E$19*G22</f>
        <v>154.141676</v>
      </c>
      <c r="I22" s="159" t="n">
        <v>0.05</v>
      </c>
      <c r="J22" s="134" t="n">
        <f aca="false">I22*H22</f>
        <v>7.7070838</v>
      </c>
    </row>
    <row r="23" s="146" customFormat="true" ht="14.25" hidden="false" customHeight="false" outlineLevel="0" collapsed="false">
      <c r="A23" s="161"/>
      <c r="B23" s="161"/>
      <c r="C23" s="133"/>
      <c r="D23" s="134"/>
      <c r="E23" s="134"/>
      <c r="F23" s="111" t="s">
        <v>240</v>
      </c>
      <c r="G23" s="164" t="n">
        <v>0.25</v>
      </c>
      <c r="H23" s="135" t="n">
        <f aca="false">E$19*G23</f>
        <v>296.4263</v>
      </c>
      <c r="I23" s="159" t="n">
        <v>0.05</v>
      </c>
      <c r="J23" s="134" t="n">
        <f aca="false">I23*H23</f>
        <v>14.821315</v>
      </c>
    </row>
    <row r="24" s="146" customFormat="true" ht="14.25" hidden="false" customHeight="false" outlineLevel="0" collapsed="false">
      <c r="A24" s="161"/>
      <c r="B24" s="161"/>
      <c r="C24" s="133"/>
      <c r="D24" s="134"/>
      <c r="E24" s="134"/>
      <c r="F24" s="111" t="s">
        <v>241</v>
      </c>
      <c r="G24" s="164" t="n">
        <v>0.06</v>
      </c>
      <c r="H24" s="135" t="n">
        <f aca="false">E$19*G24</f>
        <v>71.142312</v>
      </c>
      <c r="I24" s="159" t="n">
        <v>0.05</v>
      </c>
      <c r="J24" s="134" t="n">
        <f aca="false">I24*H24</f>
        <v>3.5571156</v>
      </c>
    </row>
    <row r="25" s="146" customFormat="true" ht="29.25" hidden="false" customHeight="false" outlineLevel="0" collapsed="false">
      <c r="A25" s="161"/>
      <c r="B25" s="131"/>
      <c r="C25" s="133"/>
      <c r="D25" s="134"/>
      <c r="E25" s="134"/>
      <c r="F25" s="111" t="s">
        <v>242</v>
      </c>
      <c r="G25" s="165" t="n">
        <v>0.53</v>
      </c>
      <c r="H25" s="154" t="n">
        <f aca="false">E$19*G25</f>
        <v>628.423756</v>
      </c>
      <c r="I25" s="159" t="n">
        <v>0.05</v>
      </c>
      <c r="J25" s="134" t="n">
        <f aca="false">I25*H25</f>
        <v>31.4211878</v>
      </c>
    </row>
    <row r="26" s="146" customFormat="true" ht="114" hidden="false" customHeight="false" outlineLevel="0" collapsed="false">
      <c r="A26" s="166" t="s">
        <v>100</v>
      </c>
      <c r="B26" s="132" t="s">
        <v>101</v>
      </c>
      <c r="C26" s="133" t="n">
        <v>0.17</v>
      </c>
      <c r="D26" s="167" t="n">
        <f aca="false">C$3*C26</f>
        <v>43819.54</v>
      </c>
      <c r="E26" s="134" t="n">
        <f aca="false">D26*E$3</f>
        <v>8763.908</v>
      </c>
      <c r="F26" s="168" t="s">
        <v>243</v>
      </c>
      <c r="G26" s="169"/>
      <c r="H26" s="169"/>
      <c r="I26" s="170" t="n">
        <v>0.05</v>
      </c>
      <c r="J26" s="134" t="n">
        <f aca="false">I26*E26</f>
        <v>438.1954</v>
      </c>
    </row>
    <row r="27" s="146" customFormat="true" ht="74.25" hidden="false" customHeight="true" outlineLevel="0" collapsed="false">
      <c r="A27" s="161" t="s">
        <v>102</v>
      </c>
      <c r="B27" s="171" t="s">
        <v>244</v>
      </c>
      <c r="C27" s="152" t="n">
        <v>0.08</v>
      </c>
      <c r="D27" s="172" t="n">
        <f aca="false">C$3*C27</f>
        <v>20620.96</v>
      </c>
      <c r="E27" s="153" t="n">
        <f aca="false">D27*E$3</f>
        <v>4124.192</v>
      </c>
      <c r="F27" s="168" t="s">
        <v>245</v>
      </c>
      <c r="G27" s="169"/>
      <c r="H27" s="169"/>
      <c r="I27" s="170" t="n">
        <v>0.05</v>
      </c>
      <c r="J27" s="134" t="n">
        <f aca="false">I27*E27</f>
        <v>206.2096</v>
      </c>
    </row>
    <row r="28" s="146" customFormat="true" ht="73.5" hidden="false" customHeight="true" outlineLevel="0" collapsed="false">
      <c r="A28" s="83" t="s">
        <v>104</v>
      </c>
      <c r="B28" s="132" t="s">
        <v>246</v>
      </c>
      <c r="C28" s="173"/>
      <c r="D28" s="86" t="n">
        <v>90733</v>
      </c>
      <c r="E28" s="134" t="n">
        <f aca="false">D28*E$3</f>
        <v>18146.6</v>
      </c>
      <c r="F28" s="174" t="s">
        <v>247</v>
      </c>
      <c r="G28" s="174"/>
      <c r="H28" s="174"/>
      <c r="I28" s="174"/>
      <c r="J28" s="174"/>
    </row>
    <row r="29" s="146" customFormat="true" ht="45" hidden="false" customHeight="true" outlineLevel="0" collapsed="false">
      <c r="A29" s="83"/>
      <c r="B29" s="132" t="s">
        <v>248</v>
      </c>
      <c r="C29" s="173"/>
      <c r="D29" s="86" t="n">
        <v>2324</v>
      </c>
      <c r="E29" s="134" t="n">
        <f aca="false">D29*E$3</f>
        <v>464.8</v>
      </c>
      <c r="F29" s="174"/>
      <c r="G29" s="174"/>
      <c r="H29" s="174"/>
      <c r="I29" s="174"/>
      <c r="J29" s="174"/>
    </row>
    <row r="30" s="146" customFormat="true" ht="59.25" hidden="false" customHeight="false" outlineLevel="0" collapsed="false">
      <c r="A30" s="83"/>
      <c r="B30" s="132" t="s">
        <v>249</v>
      </c>
      <c r="C30" s="173"/>
      <c r="D30" s="86" t="n">
        <v>14644</v>
      </c>
      <c r="E30" s="134" t="n">
        <f aca="false">D30*E$3</f>
        <v>2928.8</v>
      </c>
      <c r="F30" s="174"/>
      <c r="G30" s="174"/>
      <c r="H30" s="174"/>
      <c r="I30" s="174"/>
      <c r="J30" s="174"/>
    </row>
    <row r="31" s="146" customFormat="true" ht="17.25" hidden="false" customHeight="false" outlineLevel="0" collapsed="false">
      <c r="A31" s="83"/>
      <c r="B31" s="132" t="s">
        <v>250</v>
      </c>
      <c r="C31" s="173"/>
      <c r="D31" s="86" t="n">
        <v>298</v>
      </c>
      <c r="E31" s="134" t="n">
        <f aca="false">D31*E$3</f>
        <v>59.6</v>
      </c>
      <c r="F31" s="174"/>
      <c r="G31" s="174"/>
      <c r="H31" s="174"/>
      <c r="I31" s="174"/>
      <c r="J31" s="174"/>
    </row>
    <row r="32" s="177" customFormat="true" ht="28.5" hidden="false" customHeight="true" outlineLevel="0" collapsed="false">
      <c r="A32" s="161" t="s">
        <v>207</v>
      </c>
      <c r="B32" s="132" t="s">
        <v>251</v>
      </c>
      <c r="C32" s="173"/>
      <c r="D32" s="175" t="n">
        <v>1373</v>
      </c>
      <c r="E32" s="135" t="n">
        <f aca="false">D32*E$3</f>
        <v>274.6</v>
      </c>
      <c r="F32" s="176" t="s">
        <v>252</v>
      </c>
      <c r="G32" s="176"/>
      <c r="H32" s="176"/>
      <c r="I32" s="176"/>
      <c r="J32" s="176"/>
    </row>
    <row r="33" s="177" customFormat="true" ht="39.75" hidden="false" customHeight="true" outlineLevel="0" collapsed="false">
      <c r="A33" s="161"/>
      <c r="B33" s="132" t="s">
        <v>253</v>
      </c>
      <c r="C33" s="173"/>
      <c r="D33" s="175" t="n">
        <v>4314</v>
      </c>
      <c r="E33" s="135" t="n">
        <f aca="false">D33*E$3</f>
        <v>862.8</v>
      </c>
      <c r="F33" s="176"/>
      <c r="G33" s="176"/>
      <c r="H33" s="176"/>
      <c r="I33" s="176"/>
      <c r="J33" s="176"/>
    </row>
    <row r="34" s="177" customFormat="true" ht="53.25" hidden="false" customHeight="true" outlineLevel="0" collapsed="false">
      <c r="A34" s="161"/>
      <c r="B34" s="132" t="s">
        <v>210</v>
      </c>
      <c r="C34" s="173"/>
      <c r="D34" s="178" t="s">
        <v>211</v>
      </c>
      <c r="E34" s="135"/>
      <c r="F34" s="176"/>
      <c r="G34" s="176"/>
      <c r="H34" s="176"/>
      <c r="I34" s="176"/>
      <c r="J34" s="176"/>
    </row>
    <row r="36" customFormat="false" ht="15.75" hidden="false" customHeight="false" outlineLevel="0" collapsed="false">
      <c r="A36" s="106" t="s">
        <v>212</v>
      </c>
    </row>
    <row r="37" customFormat="false" ht="15" hidden="false" customHeight="false" outlineLevel="0" collapsed="false">
      <c r="A37" s="14" t="s">
        <v>213</v>
      </c>
    </row>
    <row r="38" customFormat="false" ht="30" hidden="false" customHeight="false" outlineLevel="0" collapsed="false">
      <c r="A38" s="107" t="s">
        <v>214</v>
      </c>
    </row>
    <row r="39" customFormat="false" ht="15" hidden="false" customHeight="false" outlineLevel="0" collapsed="false">
      <c r="A39" s="14" t="s">
        <v>215</v>
      </c>
    </row>
    <row r="40" customFormat="false" ht="15" hidden="false" customHeight="false" outlineLevel="0" collapsed="false">
      <c r="A40" s="14" t="s">
        <v>216</v>
      </c>
    </row>
    <row r="41" customFormat="false" ht="15" hidden="false" customHeight="false" outlineLevel="0" collapsed="false">
      <c r="A41" s="14" t="s">
        <v>217</v>
      </c>
    </row>
    <row r="42" customFormat="false" ht="15" hidden="false" customHeight="false" outlineLevel="0" collapsed="false">
      <c r="A42" s="14" t="s">
        <v>218</v>
      </c>
    </row>
  </sheetData>
  <mergeCells count="31">
    <mergeCell ref="A1:J2"/>
    <mergeCell ref="A3:B3"/>
    <mergeCell ref="A5:A13"/>
    <mergeCell ref="B5:B11"/>
    <mergeCell ref="C5:C11"/>
    <mergeCell ref="D5:D11"/>
    <mergeCell ref="E5:E11"/>
    <mergeCell ref="F5:G5"/>
    <mergeCell ref="I6:J11"/>
    <mergeCell ref="B12:B13"/>
    <mergeCell ref="C12:C13"/>
    <mergeCell ref="D12:D13"/>
    <mergeCell ref="E12:E13"/>
    <mergeCell ref="A14:A18"/>
    <mergeCell ref="B14:B18"/>
    <mergeCell ref="C14:C18"/>
    <mergeCell ref="D14:D18"/>
    <mergeCell ref="E14:E18"/>
    <mergeCell ref="F14:I14"/>
    <mergeCell ref="A19:A25"/>
    <mergeCell ref="B19:B25"/>
    <mergeCell ref="C19:C25"/>
    <mergeCell ref="D19:D25"/>
    <mergeCell ref="E19:E25"/>
    <mergeCell ref="F19:I19"/>
    <mergeCell ref="G26:H27"/>
    <mergeCell ref="A28:A31"/>
    <mergeCell ref="C28:C34"/>
    <mergeCell ref="F28:J31"/>
    <mergeCell ref="A32:A34"/>
    <mergeCell ref="F32:J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5" activeCellId="0" sqref="C5:C11"/>
    </sheetView>
  </sheetViews>
  <sheetFormatPr defaultColWidth="8.8828125" defaultRowHeight="14.25" zeroHeight="false" outlineLevelRow="0" outlineLevelCol="0"/>
  <cols>
    <col collapsed="false" customWidth="true" hidden="false" outlineLevel="0" max="1" min="1" style="108" width="32.77"/>
    <col collapsed="false" customWidth="true" hidden="false" outlineLevel="0" max="2" min="2" style="108" width="20.77"/>
    <col collapsed="false" customWidth="true" hidden="false" outlineLevel="0" max="3" min="3" style="109" width="12.55"/>
    <col collapsed="false" customWidth="true" hidden="false" outlineLevel="0" max="4" min="4" style="110" width="13.99"/>
    <col collapsed="false" customWidth="true" hidden="false" outlineLevel="0" max="5" min="5" style="110" width="10.65"/>
    <col collapsed="false" customWidth="true" hidden="false" outlineLevel="0" max="6" min="6" style="111" width="16.88"/>
    <col collapsed="false" customWidth="true" hidden="false" outlineLevel="0" max="7" min="7" style="112" width="8.77"/>
    <col collapsed="false" customWidth="true" hidden="false" outlineLevel="0" max="8" min="8" style="110" width="8.77"/>
    <col collapsed="false" customWidth="true" hidden="false" outlineLevel="0" max="9" min="9" style="113" width="11.55"/>
    <col collapsed="false" customWidth="true" hidden="false" outlineLevel="0" max="10" min="10" style="114" width="12.21"/>
    <col collapsed="false" customWidth="true" hidden="false" outlineLevel="0" max="12" min="11" style="115" width="13.32"/>
    <col collapsed="false" customWidth="false" hidden="false" outlineLevel="0" max="257" min="13" style="115" width="8.88"/>
  </cols>
  <sheetData>
    <row r="1" s="117" customFormat="true" ht="15" hidden="false" customHeight="false" outlineLevel="0" collapsed="false">
      <c r="A1" s="179"/>
      <c r="B1" s="179"/>
      <c r="C1" s="179"/>
      <c r="D1" s="179"/>
      <c r="E1" s="179"/>
      <c r="F1" s="179"/>
      <c r="G1" s="179"/>
      <c r="H1" s="179"/>
      <c r="I1" s="179"/>
      <c r="J1" s="179"/>
      <c r="K1" s="180"/>
      <c r="L1" s="181"/>
    </row>
    <row r="2" customFormat="false" ht="15" hidden="false" customHeight="false" outlineLevel="0" collapsed="false">
      <c r="A2" s="179"/>
      <c r="B2" s="179"/>
      <c r="C2" s="179"/>
      <c r="D2" s="179"/>
      <c r="E2" s="179"/>
      <c r="F2" s="179"/>
      <c r="G2" s="179"/>
      <c r="H2" s="179"/>
      <c r="I2" s="179"/>
      <c r="J2" s="179"/>
      <c r="K2" s="182"/>
      <c r="L2" s="183"/>
    </row>
    <row r="3" customFormat="false" ht="15" hidden="false" customHeight="true" outlineLevel="0" collapsed="false">
      <c r="A3" s="118" t="s">
        <v>254</v>
      </c>
      <c r="B3" s="118"/>
      <c r="C3" s="119"/>
      <c r="D3" s="120"/>
      <c r="E3" s="121"/>
      <c r="F3" s="122"/>
      <c r="G3" s="123"/>
      <c r="H3" s="124"/>
      <c r="J3" s="125"/>
      <c r="K3" s="184"/>
      <c r="L3" s="185"/>
    </row>
    <row r="4" customFormat="false" ht="63.75" hidden="false" customHeight="false" outlineLevel="0" collapsed="false">
      <c r="A4" s="4" t="s">
        <v>2</v>
      </c>
      <c r="B4" s="4" t="s">
        <v>3</v>
      </c>
      <c r="C4" s="126" t="s">
        <v>4</v>
      </c>
      <c r="D4" s="6" t="s">
        <v>5</v>
      </c>
      <c r="E4" s="7" t="s">
        <v>6</v>
      </c>
      <c r="F4" s="127" t="s">
        <v>7</v>
      </c>
      <c r="G4" s="128" t="s">
        <v>8</v>
      </c>
      <c r="H4" s="129" t="s">
        <v>9</v>
      </c>
      <c r="I4" s="130" t="s">
        <v>220</v>
      </c>
      <c r="J4" s="129" t="s">
        <v>11</v>
      </c>
      <c r="K4" s="186" t="s">
        <v>255</v>
      </c>
      <c r="L4" s="187" t="s">
        <v>256</v>
      </c>
    </row>
    <row r="5" s="140" customFormat="true" ht="64.5" hidden="false" customHeight="true" outlineLevel="0" collapsed="false">
      <c r="A5" s="131" t="s">
        <v>93</v>
      </c>
      <c r="B5" s="132" t="s">
        <v>221</v>
      </c>
      <c r="C5" s="133" t="n">
        <v>0.0038</v>
      </c>
      <c r="D5" s="134" t="n">
        <f aca="false">C$3*C5</f>
        <v>0</v>
      </c>
      <c r="E5" s="135" t="n">
        <f aca="false">D5*E$3</f>
        <v>0</v>
      </c>
      <c r="F5" s="136"/>
      <c r="G5" s="136"/>
      <c r="H5" s="137" t="n">
        <f aca="false">SUM(H6:H11)</f>
        <v>0</v>
      </c>
      <c r="I5" s="138" t="n">
        <v>0.05</v>
      </c>
      <c r="J5" s="188" t="n">
        <f aca="false">I5*H5</f>
        <v>0</v>
      </c>
      <c r="K5" s="189"/>
      <c r="L5" s="58" t="n">
        <f aca="false">J5-K5</f>
        <v>0</v>
      </c>
    </row>
    <row r="6" s="140" customFormat="true" ht="18" hidden="false" customHeight="true" outlineLevel="0" collapsed="false">
      <c r="A6" s="131"/>
      <c r="B6" s="131"/>
      <c r="C6" s="133"/>
      <c r="D6" s="134"/>
      <c r="E6" s="134"/>
      <c r="F6" s="141" t="s">
        <v>222</v>
      </c>
      <c r="G6" s="142" t="n">
        <v>0.02</v>
      </c>
      <c r="H6" s="143" t="n">
        <f aca="false">G6*E$5</f>
        <v>0</v>
      </c>
      <c r="I6" s="190"/>
      <c r="J6" s="190"/>
      <c r="K6" s="191"/>
      <c r="L6" s="192"/>
    </row>
    <row r="7" s="146" customFormat="true" ht="15" hidden="false" customHeight="true" outlineLevel="0" collapsed="false">
      <c r="A7" s="131"/>
      <c r="B7" s="131"/>
      <c r="C7" s="133"/>
      <c r="D7" s="134"/>
      <c r="E7" s="134"/>
      <c r="F7" s="132" t="s">
        <v>223</v>
      </c>
      <c r="G7" s="145" t="n">
        <v>0.03</v>
      </c>
      <c r="H7" s="143" t="n">
        <f aca="false">G7*E$5</f>
        <v>0</v>
      </c>
      <c r="I7" s="190"/>
      <c r="J7" s="190"/>
      <c r="K7" s="191"/>
      <c r="L7" s="192"/>
    </row>
    <row r="8" s="146" customFormat="true" ht="14.25" hidden="false" customHeight="false" outlineLevel="0" collapsed="false">
      <c r="A8" s="131"/>
      <c r="B8" s="131"/>
      <c r="C8" s="133"/>
      <c r="D8" s="134"/>
      <c r="E8" s="134"/>
      <c r="F8" s="132" t="s">
        <v>224</v>
      </c>
      <c r="G8" s="145" t="n">
        <v>0.02</v>
      </c>
      <c r="H8" s="143" t="n">
        <f aca="false">G8*E$5</f>
        <v>0</v>
      </c>
      <c r="I8" s="190"/>
      <c r="J8" s="190"/>
      <c r="K8" s="191"/>
      <c r="L8" s="192"/>
    </row>
    <row r="9" s="146" customFormat="true" ht="30" hidden="false" customHeight="true" outlineLevel="0" collapsed="false">
      <c r="A9" s="131"/>
      <c r="B9" s="131"/>
      <c r="C9" s="133"/>
      <c r="D9" s="134"/>
      <c r="E9" s="134"/>
      <c r="F9" s="132" t="s">
        <v>225</v>
      </c>
      <c r="G9" s="145" t="n">
        <v>0.02</v>
      </c>
      <c r="H9" s="143" t="n">
        <f aca="false">G9*E$5</f>
        <v>0</v>
      </c>
      <c r="I9" s="190"/>
      <c r="J9" s="190"/>
      <c r="K9" s="191"/>
      <c r="L9" s="192"/>
    </row>
    <row r="10" s="146" customFormat="true" ht="30" hidden="false" customHeight="true" outlineLevel="0" collapsed="false">
      <c r="A10" s="131"/>
      <c r="B10" s="131"/>
      <c r="C10" s="133"/>
      <c r="D10" s="134"/>
      <c r="E10" s="134"/>
      <c r="F10" s="132" t="s">
        <v>226</v>
      </c>
      <c r="G10" s="145" t="n">
        <v>0.01</v>
      </c>
      <c r="H10" s="143" t="n">
        <f aca="false">G10*E$5</f>
        <v>0</v>
      </c>
      <c r="I10" s="190"/>
      <c r="J10" s="190"/>
      <c r="K10" s="191"/>
      <c r="L10" s="192"/>
    </row>
    <row r="11" s="146" customFormat="true" ht="30" hidden="false" customHeight="true" outlineLevel="0" collapsed="false">
      <c r="A11" s="131"/>
      <c r="B11" s="132"/>
      <c r="C11" s="133"/>
      <c r="D11" s="134"/>
      <c r="E11" s="134"/>
      <c r="F11" s="132" t="s">
        <v>227</v>
      </c>
      <c r="G11" s="145" t="n">
        <v>0.02</v>
      </c>
      <c r="H11" s="143" t="n">
        <f aca="false">G11*E$5</f>
        <v>0</v>
      </c>
      <c r="I11" s="190"/>
      <c r="J11" s="190"/>
      <c r="K11" s="191"/>
      <c r="L11" s="192"/>
    </row>
    <row r="12" s="146" customFormat="true" ht="19.5" hidden="false" customHeight="true" outlineLevel="0" collapsed="false">
      <c r="A12" s="131"/>
      <c r="B12" s="132" t="s">
        <v>228</v>
      </c>
      <c r="C12" s="133" t="n">
        <v>0.037</v>
      </c>
      <c r="D12" s="134" t="n">
        <f aca="false">C$3*C12</f>
        <v>0</v>
      </c>
      <c r="E12" s="134" t="n">
        <f aca="false">D12*E$3</f>
        <v>0</v>
      </c>
      <c r="F12" s="132" t="s">
        <v>229</v>
      </c>
      <c r="G12" s="147" t="n">
        <v>0.93</v>
      </c>
      <c r="H12" s="143" t="n">
        <f aca="false">G12*E$12</f>
        <v>0</v>
      </c>
      <c r="I12" s="148" t="n">
        <v>0.05</v>
      </c>
      <c r="J12" s="193" t="n">
        <f aca="false">I12*H12</f>
        <v>0</v>
      </c>
      <c r="K12" s="194"/>
      <c r="L12" s="195" t="n">
        <f aca="false">J12-K12</f>
        <v>0</v>
      </c>
    </row>
    <row r="13" s="146" customFormat="true" ht="30" hidden="false" customHeight="true" outlineLevel="0" collapsed="false">
      <c r="A13" s="131"/>
      <c r="B13" s="132"/>
      <c r="C13" s="133"/>
      <c r="D13" s="134"/>
      <c r="E13" s="134"/>
      <c r="F13" s="131" t="s">
        <v>230</v>
      </c>
      <c r="G13" s="150" t="n">
        <v>0.15</v>
      </c>
      <c r="H13" s="151" t="n">
        <f aca="false">G13*E$12</f>
        <v>0</v>
      </c>
      <c r="I13" s="138" t="n">
        <v>0.05</v>
      </c>
      <c r="J13" s="94" t="n">
        <f aca="false">I13*H13</f>
        <v>0</v>
      </c>
      <c r="K13" s="194"/>
      <c r="L13" s="195" t="n">
        <f aca="false">J13-K13</f>
        <v>0</v>
      </c>
    </row>
    <row r="14" s="146" customFormat="true" ht="30" hidden="false" customHeight="true" outlineLevel="0" collapsed="false">
      <c r="A14" s="132" t="s">
        <v>96</v>
      </c>
      <c r="B14" s="132" t="s">
        <v>231</v>
      </c>
      <c r="C14" s="152" t="n">
        <v>0.082</v>
      </c>
      <c r="D14" s="153" t="n">
        <f aca="false">C$3*C14</f>
        <v>0</v>
      </c>
      <c r="E14" s="154" t="n">
        <f aca="false">D14*E$3</f>
        <v>0</v>
      </c>
      <c r="F14" s="155"/>
      <c r="G14" s="155"/>
      <c r="H14" s="155"/>
      <c r="I14" s="155"/>
      <c r="J14" s="94" t="n">
        <f aca="false">SUM(J15:J18)</f>
        <v>0</v>
      </c>
      <c r="K14" s="194"/>
      <c r="L14" s="195" t="n">
        <f aca="false">J14-K14</f>
        <v>0</v>
      </c>
    </row>
    <row r="15" s="146" customFormat="true" ht="16.5" hidden="false" customHeight="true" outlineLevel="0" collapsed="false">
      <c r="A15" s="132"/>
      <c r="B15" s="132"/>
      <c r="C15" s="152"/>
      <c r="D15" s="153"/>
      <c r="E15" s="153"/>
      <c r="F15" s="111" t="s">
        <v>232</v>
      </c>
      <c r="G15" s="156" t="n">
        <v>0.08</v>
      </c>
      <c r="H15" s="157" t="n">
        <f aca="false">G15*E$14</f>
        <v>0</v>
      </c>
      <c r="I15" s="148" t="n">
        <v>0.05</v>
      </c>
      <c r="J15" s="94" t="n">
        <f aca="false">I15*H15</f>
        <v>0</v>
      </c>
      <c r="K15" s="194"/>
      <c r="L15" s="195" t="n">
        <f aca="false">J15-K15</f>
        <v>0</v>
      </c>
    </row>
    <row r="16" s="146" customFormat="true" ht="15" hidden="false" customHeight="false" outlineLevel="0" collapsed="false">
      <c r="A16" s="132"/>
      <c r="B16" s="132"/>
      <c r="C16" s="152"/>
      <c r="D16" s="153"/>
      <c r="E16" s="153"/>
      <c r="F16" s="111" t="s">
        <v>233</v>
      </c>
      <c r="G16" s="158" t="n">
        <v>0.64</v>
      </c>
      <c r="H16" s="143" t="n">
        <f aca="false">G16*E$14</f>
        <v>0</v>
      </c>
      <c r="I16" s="159" t="n">
        <v>0.05</v>
      </c>
      <c r="J16" s="94" t="n">
        <f aca="false">I16*H16</f>
        <v>0</v>
      </c>
      <c r="K16" s="196"/>
      <c r="L16" s="197" t="n">
        <f aca="false">J16-K16</f>
        <v>0</v>
      </c>
    </row>
    <row r="17" s="146" customFormat="true" ht="15" hidden="false" customHeight="false" outlineLevel="0" collapsed="false">
      <c r="A17" s="132"/>
      <c r="B17" s="132"/>
      <c r="C17" s="152"/>
      <c r="D17" s="153"/>
      <c r="E17" s="153"/>
      <c r="F17" s="111" t="s">
        <v>234</v>
      </c>
      <c r="G17" s="158" t="n">
        <v>0.24</v>
      </c>
      <c r="H17" s="143" t="n">
        <f aca="false">G17*E$14</f>
        <v>0</v>
      </c>
      <c r="I17" s="159" t="n">
        <v>0.05</v>
      </c>
      <c r="J17" s="94" t="n">
        <f aca="false">I17*H17</f>
        <v>0</v>
      </c>
      <c r="K17" s="194"/>
      <c r="L17" s="195" t="n">
        <f aca="false">J17-K17</f>
        <v>0</v>
      </c>
    </row>
    <row r="18" s="146" customFormat="true" ht="15.75" hidden="false" customHeight="false" outlineLevel="0" collapsed="false">
      <c r="A18" s="132"/>
      <c r="B18" s="132"/>
      <c r="C18" s="152"/>
      <c r="D18" s="153"/>
      <c r="E18" s="153"/>
      <c r="F18" s="111" t="s">
        <v>235</v>
      </c>
      <c r="G18" s="160" t="n">
        <v>0.21</v>
      </c>
      <c r="H18" s="151" t="n">
        <f aca="false">G18*E$14</f>
        <v>0</v>
      </c>
      <c r="I18" s="138" t="n">
        <v>0.05</v>
      </c>
      <c r="J18" s="94" t="n">
        <f aca="false">I18*H18</f>
        <v>0</v>
      </c>
      <c r="K18" s="194"/>
      <c r="L18" s="195" t="n">
        <f aca="false">J18-K18</f>
        <v>0</v>
      </c>
    </row>
    <row r="19" s="146" customFormat="true" ht="15.75" hidden="false" customHeight="true" outlineLevel="0" collapsed="false">
      <c r="A19" s="161" t="s">
        <v>98</v>
      </c>
      <c r="B19" s="131" t="s">
        <v>236</v>
      </c>
      <c r="C19" s="133" t="n">
        <v>0.023</v>
      </c>
      <c r="D19" s="134" t="n">
        <f aca="false">C$3*C19</f>
        <v>0</v>
      </c>
      <c r="E19" s="135" t="n">
        <f aca="false">D19*E$3</f>
        <v>0</v>
      </c>
      <c r="F19" s="155"/>
      <c r="G19" s="155"/>
      <c r="H19" s="155"/>
      <c r="I19" s="155"/>
      <c r="J19" s="135" t="n">
        <f aca="false">SUM(J20:J25)</f>
        <v>0</v>
      </c>
      <c r="K19" s="194"/>
      <c r="L19" s="195" t="n">
        <f aca="false">J19-K19</f>
        <v>0</v>
      </c>
    </row>
    <row r="20" s="146" customFormat="true" ht="15" hidden="false" customHeight="true" outlineLevel="0" collapsed="false">
      <c r="A20" s="161"/>
      <c r="B20" s="161"/>
      <c r="C20" s="133"/>
      <c r="D20" s="134"/>
      <c r="E20" s="134"/>
      <c r="F20" s="111" t="s">
        <v>237</v>
      </c>
      <c r="G20" s="162" t="n">
        <v>0.3</v>
      </c>
      <c r="H20" s="163" t="n">
        <f aca="false">E$19*G20</f>
        <v>0</v>
      </c>
      <c r="I20" s="148" t="n">
        <v>0.05</v>
      </c>
      <c r="J20" s="135" t="n">
        <f aca="false">I20*H20</f>
        <v>0</v>
      </c>
      <c r="K20" s="194"/>
      <c r="L20" s="195" t="n">
        <f aca="false">J20-K20</f>
        <v>0</v>
      </c>
    </row>
    <row r="21" s="146" customFormat="true" ht="30" hidden="false" customHeight="true" outlineLevel="0" collapsed="false">
      <c r="A21" s="161"/>
      <c r="B21" s="161"/>
      <c r="C21" s="133"/>
      <c r="D21" s="134"/>
      <c r="E21" s="134"/>
      <c r="F21" s="111" t="s">
        <v>238</v>
      </c>
      <c r="G21" s="164" t="n">
        <v>0.11</v>
      </c>
      <c r="H21" s="135" t="n">
        <f aca="false">E$19*G21</f>
        <v>0</v>
      </c>
      <c r="I21" s="159" t="n">
        <v>0.05</v>
      </c>
      <c r="J21" s="135" t="n">
        <f aca="false">I21*H21</f>
        <v>0</v>
      </c>
      <c r="K21" s="194"/>
      <c r="L21" s="195" t="n">
        <f aca="false">J21-K21</f>
        <v>0</v>
      </c>
    </row>
    <row r="22" s="146" customFormat="true" ht="15" hidden="false" customHeight="false" outlineLevel="0" collapsed="false">
      <c r="A22" s="161"/>
      <c r="B22" s="161"/>
      <c r="C22" s="133"/>
      <c r="D22" s="134"/>
      <c r="E22" s="134"/>
      <c r="F22" s="111" t="s">
        <v>239</v>
      </c>
      <c r="G22" s="164" t="n">
        <v>0.13</v>
      </c>
      <c r="H22" s="135" t="n">
        <f aca="false">E$19*G22</f>
        <v>0</v>
      </c>
      <c r="I22" s="159" t="n">
        <v>0.05</v>
      </c>
      <c r="J22" s="135" t="n">
        <f aca="false">I22*H22</f>
        <v>0</v>
      </c>
      <c r="K22" s="194"/>
      <c r="L22" s="195" t="n">
        <f aca="false">J22-K22</f>
        <v>0</v>
      </c>
    </row>
    <row r="23" s="146" customFormat="true" ht="15" hidden="false" customHeight="false" outlineLevel="0" collapsed="false">
      <c r="A23" s="161"/>
      <c r="B23" s="161"/>
      <c r="C23" s="133"/>
      <c r="D23" s="134"/>
      <c r="E23" s="134"/>
      <c r="F23" s="111" t="s">
        <v>240</v>
      </c>
      <c r="G23" s="164" t="n">
        <v>0.25</v>
      </c>
      <c r="H23" s="135" t="n">
        <f aca="false">E$19*G23</f>
        <v>0</v>
      </c>
      <c r="I23" s="159" t="n">
        <v>0.05</v>
      </c>
      <c r="J23" s="135" t="n">
        <f aca="false">I23*H23</f>
        <v>0</v>
      </c>
      <c r="K23" s="194"/>
      <c r="L23" s="195" t="n">
        <f aca="false">J23-K23</f>
        <v>0</v>
      </c>
    </row>
    <row r="24" s="146" customFormat="true" ht="15" hidden="false" customHeight="false" outlineLevel="0" collapsed="false">
      <c r="A24" s="161"/>
      <c r="B24" s="161"/>
      <c r="C24" s="133"/>
      <c r="D24" s="134"/>
      <c r="E24" s="134"/>
      <c r="F24" s="111" t="s">
        <v>241</v>
      </c>
      <c r="G24" s="164" t="n">
        <v>0.06</v>
      </c>
      <c r="H24" s="135" t="n">
        <f aca="false">E$19*G24</f>
        <v>0</v>
      </c>
      <c r="I24" s="159" t="n">
        <v>0.05</v>
      </c>
      <c r="J24" s="135" t="n">
        <f aca="false">I24*H24</f>
        <v>0</v>
      </c>
      <c r="K24" s="194"/>
      <c r="L24" s="195" t="n">
        <f aca="false">J24-K24</f>
        <v>0</v>
      </c>
    </row>
    <row r="25" s="146" customFormat="true" ht="29.25" hidden="false" customHeight="false" outlineLevel="0" collapsed="false">
      <c r="A25" s="161"/>
      <c r="B25" s="131"/>
      <c r="C25" s="133"/>
      <c r="D25" s="134"/>
      <c r="E25" s="134"/>
      <c r="F25" s="111" t="s">
        <v>242</v>
      </c>
      <c r="G25" s="165" t="n">
        <v>0.53</v>
      </c>
      <c r="H25" s="154" t="n">
        <f aca="false">E$19*G25</f>
        <v>0</v>
      </c>
      <c r="I25" s="159" t="n">
        <v>0.05</v>
      </c>
      <c r="J25" s="135" t="n">
        <f aca="false">I25*H25</f>
        <v>0</v>
      </c>
      <c r="K25" s="194"/>
      <c r="L25" s="195" t="n">
        <f aca="false">J25-K25</f>
        <v>0</v>
      </c>
    </row>
    <row r="26" s="146" customFormat="true" ht="114" hidden="false" customHeight="false" outlineLevel="0" collapsed="false">
      <c r="A26" s="166" t="s">
        <v>100</v>
      </c>
      <c r="B26" s="132" t="s">
        <v>101</v>
      </c>
      <c r="C26" s="133" t="n">
        <v>0.17</v>
      </c>
      <c r="D26" s="167" t="n">
        <f aca="false">C$3*C26</f>
        <v>0</v>
      </c>
      <c r="E26" s="134" t="n">
        <f aca="false">D26*E$3</f>
        <v>0</v>
      </c>
      <c r="F26" s="168" t="s">
        <v>243</v>
      </c>
      <c r="G26" s="169"/>
      <c r="H26" s="169"/>
      <c r="I26" s="170" t="n">
        <v>0.05</v>
      </c>
      <c r="J26" s="135" t="n">
        <f aca="false">I26*E26</f>
        <v>0</v>
      </c>
      <c r="K26" s="194"/>
      <c r="L26" s="195" t="n">
        <f aca="false">J26-K26</f>
        <v>0</v>
      </c>
    </row>
    <row r="27" s="146" customFormat="true" ht="74.25" hidden="false" customHeight="true" outlineLevel="0" collapsed="false">
      <c r="A27" s="161" t="s">
        <v>102</v>
      </c>
      <c r="B27" s="171" t="s">
        <v>257</v>
      </c>
      <c r="C27" s="152"/>
      <c r="D27" s="172" t="n">
        <f aca="false">C$3*C27</f>
        <v>0</v>
      </c>
      <c r="E27" s="153" t="n">
        <f aca="false">D27*E$3</f>
        <v>0</v>
      </c>
      <c r="F27" s="168" t="s">
        <v>245</v>
      </c>
      <c r="G27" s="169"/>
      <c r="H27" s="169"/>
      <c r="I27" s="170" t="n">
        <v>0.05</v>
      </c>
      <c r="J27" s="135" t="n">
        <f aca="false">I27*E27</f>
        <v>0</v>
      </c>
      <c r="K27" s="196"/>
      <c r="L27" s="197" t="n">
        <f aca="false">J27-K27</f>
        <v>0</v>
      </c>
      <c r="V27" s="198"/>
    </row>
    <row r="28" s="146" customFormat="true" ht="73.5" hidden="false" customHeight="true" outlineLevel="0" collapsed="false">
      <c r="A28" s="83" t="s">
        <v>104</v>
      </c>
      <c r="B28" s="132" t="s">
        <v>246</v>
      </c>
      <c r="C28" s="173"/>
      <c r="D28" s="86" t="n">
        <v>90733</v>
      </c>
      <c r="E28" s="134" t="n">
        <f aca="false">D28*E$3</f>
        <v>0</v>
      </c>
      <c r="F28" s="199" t="s">
        <v>247</v>
      </c>
      <c r="G28" s="199"/>
      <c r="H28" s="199"/>
      <c r="I28" s="199"/>
      <c r="J28" s="199"/>
      <c r="K28" s="194"/>
      <c r="L28" s="200"/>
    </row>
    <row r="29" s="146" customFormat="true" ht="45" hidden="false" customHeight="true" outlineLevel="0" collapsed="false">
      <c r="A29" s="83"/>
      <c r="B29" s="132" t="s">
        <v>248</v>
      </c>
      <c r="C29" s="173"/>
      <c r="D29" s="86" t="n">
        <v>2324</v>
      </c>
      <c r="E29" s="134" t="n">
        <f aca="false">D29*E$3</f>
        <v>0</v>
      </c>
      <c r="F29" s="199"/>
      <c r="G29" s="199"/>
      <c r="H29" s="199"/>
      <c r="I29" s="199"/>
      <c r="J29" s="199"/>
      <c r="K29" s="194"/>
      <c r="L29" s="200"/>
    </row>
    <row r="30" s="146" customFormat="true" ht="59.25" hidden="false" customHeight="false" outlineLevel="0" collapsed="false">
      <c r="A30" s="83"/>
      <c r="B30" s="132" t="s">
        <v>249</v>
      </c>
      <c r="C30" s="173"/>
      <c r="D30" s="86" t="n">
        <v>14644</v>
      </c>
      <c r="E30" s="134" t="n">
        <f aca="false">D30*E$3</f>
        <v>0</v>
      </c>
      <c r="F30" s="199"/>
      <c r="G30" s="199"/>
      <c r="H30" s="199"/>
      <c r="I30" s="199"/>
      <c r="J30" s="199"/>
      <c r="K30" s="194"/>
      <c r="L30" s="200"/>
    </row>
    <row r="31" s="146" customFormat="true" ht="17.25" hidden="false" customHeight="false" outlineLevel="0" collapsed="false">
      <c r="A31" s="83"/>
      <c r="B31" s="132" t="s">
        <v>250</v>
      </c>
      <c r="C31" s="173"/>
      <c r="D31" s="86" t="n">
        <v>298</v>
      </c>
      <c r="E31" s="134" t="n">
        <f aca="false">D31*E$3</f>
        <v>0</v>
      </c>
      <c r="F31" s="199"/>
      <c r="G31" s="199"/>
      <c r="H31" s="199"/>
      <c r="I31" s="199"/>
      <c r="J31" s="199"/>
      <c r="K31" s="194"/>
      <c r="L31" s="200"/>
    </row>
    <row r="32" s="177" customFormat="true" ht="28.5" hidden="false" customHeight="true" outlineLevel="0" collapsed="false">
      <c r="A32" s="161" t="s">
        <v>207</v>
      </c>
      <c r="B32" s="132" t="s">
        <v>251</v>
      </c>
      <c r="C32" s="173"/>
      <c r="D32" s="175" t="n">
        <v>1373</v>
      </c>
      <c r="E32" s="134" t="n">
        <f aca="false">D32*E$3</f>
        <v>0</v>
      </c>
      <c r="F32" s="201" t="s">
        <v>252</v>
      </c>
      <c r="G32" s="201"/>
      <c r="H32" s="201"/>
      <c r="I32" s="201"/>
      <c r="J32" s="201"/>
      <c r="K32" s="202"/>
      <c r="L32" s="203"/>
    </row>
    <row r="33" s="177" customFormat="true" ht="39.75" hidden="false" customHeight="true" outlineLevel="0" collapsed="false">
      <c r="A33" s="161"/>
      <c r="B33" s="132" t="s">
        <v>253</v>
      </c>
      <c r="C33" s="173"/>
      <c r="D33" s="175" t="n">
        <v>4314</v>
      </c>
      <c r="E33" s="134" t="n">
        <f aca="false">D33*E$3</f>
        <v>0</v>
      </c>
      <c r="F33" s="201"/>
      <c r="G33" s="201"/>
      <c r="H33" s="201"/>
      <c r="I33" s="201"/>
      <c r="J33" s="201"/>
      <c r="K33" s="202"/>
      <c r="L33" s="203"/>
    </row>
    <row r="34" s="177" customFormat="true" ht="53.25" hidden="false" customHeight="true" outlineLevel="0" collapsed="false">
      <c r="A34" s="161"/>
      <c r="B34" s="132" t="s">
        <v>210</v>
      </c>
      <c r="C34" s="173"/>
      <c r="D34" s="178" t="s">
        <v>211</v>
      </c>
      <c r="E34" s="134"/>
      <c r="F34" s="201"/>
      <c r="G34" s="201"/>
      <c r="H34" s="201"/>
      <c r="I34" s="201"/>
      <c r="J34" s="201"/>
      <c r="K34" s="202"/>
      <c r="L34" s="203"/>
    </row>
    <row r="36" customFormat="false" ht="15.75" hidden="false" customHeight="false" outlineLevel="0" collapsed="false">
      <c r="A36" s="106" t="s">
        <v>212</v>
      </c>
    </row>
    <row r="37" customFormat="false" ht="15" hidden="false" customHeight="false" outlineLevel="0" collapsed="false">
      <c r="A37" s="14" t="s">
        <v>213</v>
      </c>
    </row>
    <row r="38" customFormat="false" ht="30" hidden="false" customHeight="false" outlineLevel="0" collapsed="false">
      <c r="A38" s="107" t="s">
        <v>214</v>
      </c>
    </row>
    <row r="39" customFormat="false" ht="15" hidden="false" customHeight="false" outlineLevel="0" collapsed="false">
      <c r="A39" s="14" t="s">
        <v>215</v>
      </c>
    </row>
    <row r="40" customFormat="false" ht="15" hidden="false" customHeight="false" outlineLevel="0" collapsed="false">
      <c r="A40" s="14" t="s">
        <v>216</v>
      </c>
    </row>
    <row r="41" customFormat="false" ht="15" hidden="false" customHeight="false" outlineLevel="0" collapsed="false">
      <c r="A41" s="14" t="s">
        <v>217</v>
      </c>
    </row>
    <row r="42" customFormat="false" ht="15" hidden="false" customHeight="false" outlineLevel="0" collapsed="false">
      <c r="A42" s="14" t="s">
        <v>218</v>
      </c>
    </row>
  </sheetData>
  <mergeCells count="37">
    <mergeCell ref="A1:J2"/>
    <mergeCell ref="A3:B3"/>
    <mergeCell ref="A5:A13"/>
    <mergeCell ref="B5:B11"/>
    <mergeCell ref="C5:C11"/>
    <mergeCell ref="D5:D11"/>
    <mergeCell ref="E5:E11"/>
    <mergeCell ref="F5:G5"/>
    <mergeCell ref="I6:J11"/>
    <mergeCell ref="K6:K11"/>
    <mergeCell ref="L6:L11"/>
    <mergeCell ref="B12:B13"/>
    <mergeCell ref="C12:C13"/>
    <mergeCell ref="D12:D13"/>
    <mergeCell ref="E12:E13"/>
    <mergeCell ref="A14:A18"/>
    <mergeCell ref="B14:B18"/>
    <mergeCell ref="C14:C18"/>
    <mergeCell ref="D14:D18"/>
    <mergeCell ref="E14:E18"/>
    <mergeCell ref="F14:I14"/>
    <mergeCell ref="A19:A25"/>
    <mergeCell ref="B19:B25"/>
    <mergeCell ref="C19:C25"/>
    <mergeCell ref="D19:D25"/>
    <mergeCell ref="E19:E25"/>
    <mergeCell ref="F19:I19"/>
    <mergeCell ref="G26:H27"/>
    <mergeCell ref="A28:A31"/>
    <mergeCell ref="C28:C34"/>
    <mergeCell ref="F28:J31"/>
    <mergeCell ref="K28:K31"/>
    <mergeCell ref="L28:L31"/>
    <mergeCell ref="A32:A34"/>
    <mergeCell ref="F32:J34"/>
    <mergeCell ref="K32:K34"/>
    <mergeCell ref="L32:L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5:04:53Z</dcterms:created>
  <dc:creator>michael.whitehead</dc:creator>
  <dc:description/>
  <dc:language>en-US</dc:language>
  <cp:lastModifiedBy>michael.whitehead</cp:lastModifiedBy>
  <cp:lastPrinted>2011-10-04T14:04:34Z</cp:lastPrinted>
  <dcterms:modified xsi:type="dcterms:W3CDTF">2011-11-16T22:42:02Z</dcterms:modified>
  <cp:revision>0</cp:revision>
  <dc:subject/>
  <dc:title/>
</cp:coreProperties>
</file>