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 - FLORIDA POD MODEL" sheetId="1" state="visible" r:id="rId2"/>
    <sheet name="PART 2 - ADJUSTED MODEL RUN" sheetId="2" state="visible" r:id="rId3"/>
    <sheet name="INFO - 2015 POD_data" sheetId="3" state="visible" r:id="rId4"/>
  </sheets>
  <definedNames>
    <definedName function="false" hidden="false" localSheetId="2" name="_xlnm.Print_Area" vbProcedure="false">'INFO - 2015 POD_data'!$A$1:$I$557</definedName>
    <definedName function="false" hidden="false" localSheetId="2" name="_xlnm.Print_Titles" vbProcedure="false">'INFO - 2015 POD_data'!$1:$1</definedName>
    <definedName function="false" hidden="false" name="Excel_BuiltIn_Database" vbProcedure="false">'INFO - 2015 POD_data'!$A$1:$I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D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</xdr:row>
                <xdr:rowOff>10</xdr:rowOff>
              </xdr:from>
              <xdr:to>
                <xdr:col>2</xdr:col>
                <xdr:colOff>-11</xdr:colOff>
                <xdr:row>50</xdr:row>
                <xdr:rowOff>19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2"/>
          </rPr>
          <t xml:space="preserve">D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5</xdr:row>
                <xdr:rowOff>16</xdr:rowOff>
              </xdr:from>
              <xdr:to>
                <xdr:col>2</xdr:col>
                <xdr:colOff>-11</xdr:colOff>
                <xdr:row>9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1599">
  <si>
    <t xml:space="preserve">COUNTY POINT OF DISTRIBUTION MODEL</t>
  </si>
  <si>
    <t xml:space="preserve">HUMAN RESOURCES and COMMODITIES</t>
  </si>
  <si>
    <t xml:space="preserve">Enter # of people without power  &gt; &gt; &gt; &gt; &gt; &gt; &gt; &gt;</t>
  </si>
  <si>
    <t xml:space="preserve">PLANNING FACTOR: 1 HOME = 3 PEOPLE</t>
  </si>
  <si>
    <t xml:space="preserve">Enter percentage of people requiring resources &gt; &gt; &gt; &gt;</t>
  </si>
  <si>
    <t xml:space="preserve">NOT ALL PERSONS REQUIRE ASSISTANCE DUE TO ALTERNATIVE SOURCES. TYPICAL PLANNING FACTOR IS 60%.</t>
  </si>
  <si>
    <t xml:space="preserve">Projected # of people requiring commodities:</t>
  </si>
  <si>
    <t xml:space="preserve">PROJECTIONS IN THIS MODEL ARE FOR INITIAL RESPONSE PURPOSES</t>
  </si>
  <si>
    <t xml:space="preserve">OPTION 1: ALL TYPE III PODS</t>
  </si>
  <si>
    <t xml:space="preserve">HUMAN RESOURCES and LOGISTICS SUPPORT</t>
  </si>
  <si>
    <t xml:space="preserve">Number of TYPE III Distribution Points Required</t>
  </si>
  <si>
    <t xml:space="preserve">Sites</t>
  </si>
  <si>
    <t xml:space="preserve">OPTIONS:</t>
  </si>
  <si>
    <t xml:space="preserve">TYPE 1 PODS or</t>
  </si>
  <si>
    <t xml:space="preserve">TYPE III DISTRIBUTION POINT</t>
  </si>
  <si>
    <t xml:space="preserve">TYPE II PODS or</t>
  </si>
  <si>
    <t xml:space="preserve">Manpower</t>
  </si>
  <si>
    <t xml:space="preserve">Day</t>
  </si>
  <si>
    <t xml:space="preserve">Night</t>
  </si>
  <si>
    <t xml:space="preserve">Equipment</t>
  </si>
  <si>
    <t xml:space="preserve">Each</t>
  </si>
  <si>
    <t xml:space="preserve">TYPE III PODS or</t>
  </si>
  <si>
    <t xml:space="preserve">LOCAL STAFFING REQUIREMENT</t>
  </si>
  <si>
    <t xml:space="preserve">2-Way Radios</t>
  </si>
  <si>
    <t xml:space="preserve">COMBINATIONS</t>
  </si>
  <si>
    <t xml:space="preserve">Team Leader</t>
  </si>
  <si>
    <t xml:space="preserve">-</t>
  </si>
  <si>
    <t xml:space="preserve">Forklifts, 4000 #</t>
  </si>
  <si>
    <t xml:space="preserve">Forklift Operator</t>
  </si>
  <si>
    <t xml:space="preserve">Pallet Jacks</t>
  </si>
  <si>
    <t xml:space="preserve">Laborers</t>
  </si>
  <si>
    <t xml:space="preserve">Traffic Cones</t>
  </si>
  <si>
    <t xml:space="preserve">SUB-TOTAL</t>
  </si>
  <si>
    <t xml:space="preserve">Light Sets, 4000 Watt</t>
  </si>
  <si>
    <t xml:space="preserve">Law Enforcement</t>
  </si>
  <si>
    <t xml:space="preserve">Toilets, or Porta Potties</t>
  </si>
  <si>
    <t xml:space="preserve">Community Relations</t>
  </si>
  <si>
    <t xml:space="preserve">Tents (20x40)</t>
  </si>
  <si>
    <t xml:space="preserve">GRAND TOTAL</t>
  </si>
  <si>
    <t xml:space="preserve">Dumpsters, 30 Cu Yd.</t>
  </si>
  <si>
    <t xml:space="preserve">OPTION 2: ALTERNATE USE OF TYPE II SITES</t>
  </si>
  <si>
    <t xml:space="preserve">Reduce by HALF for TYPE II SITES   </t>
  </si>
  <si>
    <t xml:space="preserve">TYPE II DISTRIBUTION POINT</t>
  </si>
  <si>
    <t xml:space="preserve">  1 Type II POD = 2 Type III PODs</t>
  </si>
  <si>
    <t xml:space="preserve">OPTION 3: ALTERNATE USE OF TYPE I SITES</t>
  </si>
  <si>
    <t xml:space="preserve">Reduce by FOUR for TYPE I SITES</t>
  </si>
  <si>
    <t xml:space="preserve">TYPE I DISTRIBUTION POINT</t>
  </si>
  <si>
    <t xml:space="preserve">   1 Type I POD = 4 Type III PODs</t>
  </si>
  <si>
    <t xml:space="preserve">Forklifts, 4000 # and Extended Reach</t>
  </si>
  <si>
    <t xml:space="preserve">MODELS DEVELOPED BY CHUCK HAGAN,  STATE OF FLORIDA, DIVISION OF EMERGENCY MANAGEMENT</t>
  </si>
  <si>
    <t xml:space="preserve">MODELS MAY DIFFER FROM USACOE VERSIONS FOR VARIOUS FACTORS</t>
  </si>
  <si>
    <t xml:space="preserve">Most events will require a combination of TYPE I, TYPE II and TYPE III   Points Of Distribution (POD).</t>
  </si>
  <si>
    <t xml:space="preserve">Counties must conduct POD site surveys and selections PRIOR to events and pre-determine the TYPE based on available space, 2 or 4 lane roads and topographic features.</t>
  </si>
  <si>
    <t xml:space="preserve">Conventional Hazard Analysis practices must be applied to avoid known flood planes, surge areas, potential blow-down hazards and other potential impediments.</t>
  </si>
  <si>
    <t xml:space="preserve">IN ADDITION TO PODS, Commodity requirements must be taken into account for other sites such as shelters, mobile kitchens                                                                                                              and comfort stations once they are established.</t>
  </si>
  <si>
    <t xml:space="preserve">SHELTERS = MIXED LOAD OF 3 PALLETS WATER, 1 PALLET ICE and 1 PALLET MRE'S PER 500 PERSON FACILITY</t>
  </si>
  <si>
    <t xml:space="preserve">MOBILE KITCHENS = 2 TRAILERS WATER. 1 TRAILER ICE PER 10,000 MEALS PER DAY SITE.</t>
  </si>
  <si>
    <t xml:space="preserve">NOTE:  FIRST DELIVERY OF TRAILERS REMAIN THROUGH ACTIVATION FOR FIELD WAREHOUSING SUPPORT.</t>
  </si>
  <si>
    <t xml:space="preserve">PROJECTED  COMMODITIES  TO  BE  ORDERED</t>
  </si>
  <si>
    <t xml:space="preserve">NOTE: All figures represented here are PROJECTIONS for logistics planning purposes only. </t>
  </si>
  <si>
    <r>
      <rPr>
        <b val="true"/>
        <sz val="12"/>
        <rFont val="Arial"/>
        <family val="2"/>
      </rPr>
      <t xml:space="preserve">BULK TARPS </t>
    </r>
    <r>
      <rPr>
        <b val="true"/>
        <sz val="10"/>
        <color rgb="FFFF0000"/>
        <rFont val="Arial"/>
        <family val="2"/>
      </rPr>
      <t xml:space="preserve">(NOT AT PODS!)</t>
    </r>
  </si>
  <si>
    <t xml:space="preserve">Once response operations begin, burn rates must be established and par levels set for each site.      NO MODEL CAN TAKE ALL FACTORS INTO CONSIDERATION</t>
  </si>
  <si>
    <t xml:space="preserve">TRUCKS</t>
  </si>
  <si>
    <t xml:space="preserve">EACH</t>
  </si>
  <si>
    <t xml:space="preserve">Number of truck loads required</t>
  </si>
  <si>
    <t xml:space="preserve">EVENT</t>
  </si>
  <si>
    <t xml:space="preserve">WATER</t>
  </si>
  <si>
    <r>
      <rPr>
        <b val="true"/>
        <sz val="10"/>
        <rFont val="Arial"/>
        <family val="2"/>
      </rPr>
      <t xml:space="preserve">ADJUSTED ICE </t>
    </r>
    <r>
      <rPr>
        <b val="true"/>
        <sz val="10"/>
        <color rgb="FFFF0000"/>
        <rFont val="Arial"/>
        <family val="2"/>
      </rPr>
      <t xml:space="preserve">(Medical &amp; Mass Care ONLY)</t>
    </r>
  </si>
  <si>
    <t xml:space="preserve">SHELF STABLE MEALS</t>
  </si>
  <si>
    <t xml:space="preserve">        per day for 24 days</t>
  </si>
  <si>
    <t xml:space="preserve">DAY</t>
  </si>
  <si>
    <t xml:space="preserve">LITERS</t>
  </si>
  <si>
    <t xml:space="preserve">GALLONS</t>
  </si>
  <si>
    <t xml:space="preserve">BAGS</t>
  </si>
  <si>
    <t xml:space="preserve">POUNDS</t>
  </si>
  <si>
    <t xml:space="preserve">MEALS</t>
  </si>
  <si>
    <t xml:space="preserve">CRITICAL PLANNING - PROJECTED 72 Hour Planning Total &gt;</t>
  </si>
  <si>
    <t xml:space="preserve">ROUND UP</t>
  </si>
  <si>
    <t xml:space="preserve">CRITICAL PLANNING - PROJECTED Next 72-Hour Planning Order &gt;</t>
  </si>
  <si>
    <t xml:space="preserve">PROJECTED 60% Power back on-line &gt; </t>
  </si>
  <si>
    <t xml:space="preserve">NOTE: Power restoration ONLY applies to those homes that can ACCEPT power. Power in a community alone still leaves survivors in need. </t>
  </si>
  <si>
    <t xml:space="preserve">PROJECTED 90% Power back on-line &gt; </t>
  </si>
  <si>
    <t xml:space="preserve">Total Projected Loads   </t>
  </si>
  <si>
    <t xml:space="preserve">WATER = 4,750 GALLONS PER TRUCK</t>
  </si>
  <si>
    <t xml:space="preserve">ICE = 5,000   8# BAGS PER TRUCK</t>
  </si>
  <si>
    <t xml:space="preserve">MRE = 21,744 PER TRUCK</t>
  </si>
  <si>
    <t xml:space="preserve">HURRICANE COMMODITIES FORECAST MODEL</t>
  </si>
  <si>
    <t xml:space="preserve">CAT-3 STORM</t>
  </si>
  <si>
    <t xml:space="preserve">REVISED:   09-02-08</t>
  </si>
  <si>
    <t xml:space="preserve">HAGAN</t>
  </si>
  <si>
    <t xml:space="preserve">ADJUSTED TO REALITY</t>
  </si>
  <si>
    <t xml:space="preserve">POD REMODEL EXTRAPOLATION BY COUNTY</t>
  </si>
  <si>
    <t xml:space="preserve">FLORIDA UNIFIED LOGISTICS SECTION</t>
  </si>
  <si>
    <t xml:space="preserve">INCREASE</t>
  </si>
  <si>
    <t xml:space="preserve">SUPPORTED</t>
  </si>
  <si>
    <t xml:space="preserve">2015 AVERAGE</t>
  </si>
  <si>
    <t xml:space="preserve">FORECAST MODEL</t>
  </si>
  <si>
    <t xml:space="preserve">DAY 1 TOTAL REQUIREMENT FOR THE COMMUNITY</t>
  </si>
  <si>
    <t xml:space="preserve">PRE-DESIGNATED</t>
  </si>
  <si>
    <t xml:space="preserve">ADJUSTED TO POD CAPABILITY (Reality Model) IN TRAILERS</t>
  </si>
  <si>
    <t xml:space="preserve">RETAIL SECTOR</t>
  </si>
  <si>
    <t xml:space="preserve">TO BE PROVIDED BY RETAILERS</t>
  </si>
  <si>
    <t xml:space="preserve">COUNTY</t>
  </si>
  <si>
    <t xml:space="preserve">POPULATION</t>
  </si>
  <si>
    <t xml:space="preserve">DECREASE</t>
  </si>
  <si>
    <t xml:space="preserve">HOUSEHOLDS</t>
  </si>
  <si>
    <t xml:space="preserve">HOUSEHOLD SIZE</t>
  </si>
  <si>
    <t xml:space="preserve">TYPE 2 PODS *</t>
  </si>
  <si>
    <r>
      <rPr>
        <b val="true"/>
        <sz val="12"/>
        <rFont val="Arial"/>
        <family val="2"/>
      </rPr>
      <t xml:space="preserve">ICE </t>
    </r>
    <r>
      <rPr>
        <b val="true"/>
        <sz val="8"/>
        <rFont val="Arial"/>
        <family val="2"/>
      </rPr>
      <t xml:space="preserve">(1)</t>
    </r>
  </si>
  <si>
    <t xml:space="preserve">FORECAST FACTOR</t>
  </si>
  <si>
    <t xml:space="preserve">COUNTY PODS</t>
  </si>
  <si>
    <t xml:space="preserve">POD PACKS</t>
  </si>
  <si>
    <t xml:space="preserve">SAN-PACS</t>
  </si>
  <si>
    <t xml:space="preserve">REQUIREMENT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nta Rosa</t>
  </si>
  <si>
    <t xml:space="preserve">Sarasota</t>
  </si>
  <si>
    <t xml:space="preserve">Seminole</t>
  </si>
  <si>
    <t xml:space="preserve">St. Johns</t>
  </si>
  <si>
    <t xml:space="preserve">St. Luci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TOTAL</t>
  </si>
  <si>
    <t xml:space="preserve">* = PODS and  RESOURCES "TOTAL REQUIREMENT" MUST INCLUDE RETAIL SECTOR PROVIDERS</t>
  </si>
  <si>
    <t xml:space="preserve">(1) = ICE IS LIMITED TO SHELTERS, HOSPITALS AND SPECIAL POPULATIONS WITH MEDICAL NEEDS</t>
  </si>
  <si>
    <t xml:space="preserve">POD PACK = FORKLIFTS, PALLET JACKS, LIGHT TOWERS, SUN TENTS, FANS, CABLES, SIGNAGE</t>
  </si>
  <si>
    <t xml:space="preserve">SAN-PAC = PORTA-POTTIES, HAND WASH STATIONS, ROLL-OFF DUMPSTER</t>
  </si>
  <si>
    <t xml:space="preserve">DATE:</t>
  </si>
  <si>
    <t xml:space="preserve">EVENT:</t>
  </si>
  <si>
    <t xml:space="preserve">FCST</t>
  </si>
  <si>
    <t xml:space="preserve">SITE_NAME</t>
  </si>
  <si>
    <t xml:space="preserve">STREET_ADD</t>
  </si>
  <si>
    <t xml:space="preserve">CITYNAME</t>
  </si>
  <si>
    <t xml:space="preserve">ZIP</t>
  </si>
  <si>
    <t xml:space="preserve">ACTIVE</t>
  </si>
  <si>
    <t xml:space="preserve">FLNG ?</t>
  </si>
  <si>
    <t xml:space="preserve">CSA</t>
  </si>
  <si>
    <t xml:space="preserve">LAT</t>
  </si>
  <si>
    <t xml:space="preserve">LONG</t>
  </si>
  <si>
    <t xml:space="preserve">USNG</t>
  </si>
  <si>
    <t xml:space="preserve">Micanopy Town Hall</t>
  </si>
  <si>
    <t xml:space="preserve">76 NE Cholokka Blvd</t>
  </si>
  <si>
    <t xml:space="preserve">Micanopy</t>
  </si>
  <si>
    <t xml:space="preserve">Old Fire Station</t>
  </si>
  <si>
    <t xml:space="preserve">16639 SW 137th Ave</t>
  </si>
  <si>
    <t xml:space="preserve">Archer</t>
  </si>
  <si>
    <t xml:space="preserve">Archer City Hall</t>
  </si>
  <si>
    <t xml:space="preserve">16780 SW 134th Ave</t>
  </si>
  <si>
    <t xml:space="preserve">Maddox Park</t>
  </si>
  <si>
    <t xml:space="preserve">17106 SW Archer Rd</t>
  </si>
  <si>
    <t xml:space="preserve">Hawthorne High School</t>
  </si>
  <si>
    <t xml:space="preserve">21403 SE 69 Ave</t>
  </si>
  <si>
    <t xml:space="preserve">Hawthorne</t>
  </si>
  <si>
    <t xml:space="preserve">Newberry High School</t>
  </si>
  <si>
    <t xml:space="preserve">400 SW 258th St</t>
  </si>
  <si>
    <t xml:space="preserve">Newberry</t>
  </si>
  <si>
    <t xml:space="preserve">G-Tech</t>
  </si>
  <si>
    <t xml:space="preserve">2153 SE Hawthorne Rd</t>
  </si>
  <si>
    <t xml:space="preserve">Gainesville</t>
  </si>
  <si>
    <t xml:space="preserve">The Oaks Mall</t>
  </si>
  <si>
    <t xml:space="preserve">6419 Newberry Rd</t>
  </si>
  <si>
    <t xml:space="preserve">Martin Luther King Jr Center/Citizens Field</t>
  </si>
  <si>
    <t xml:space="preserve">1028 NE 14th St</t>
  </si>
  <si>
    <t xml:space="preserve">Westside Park</t>
  </si>
  <si>
    <t xml:space="preserve">1001 NW 34th St</t>
  </si>
  <si>
    <t xml:space="preserve">Waldo City Park</t>
  </si>
  <si>
    <t xml:space="preserve">14705 NE Waldo Rd</t>
  </si>
  <si>
    <t xml:space="preserve">Waldo</t>
  </si>
  <si>
    <t xml:space="preserve">Hitchcock's Foodway</t>
  </si>
  <si>
    <t xml:space="preserve">15560 NW US Hwy 441</t>
  </si>
  <si>
    <t xml:space="preserve">-82.500210</t>
  </si>
  <si>
    <t xml:space="preserve">Classic Café</t>
  </si>
  <si>
    <t xml:space="preserve">17500 NE US Hwy 301</t>
  </si>
  <si>
    <t xml:space="preserve">High Springs Civic Center</t>
  </si>
  <si>
    <t xml:space="preserve">305 NW Santa Fe Blvd</t>
  </si>
  <si>
    <t xml:space="preserve">High Springs</t>
  </si>
  <si>
    <t xml:space="preserve">Westside Baptist Church</t>
  </si>
  <si>
    <t xml:space="preserve">10000 Newberry Rd</t>
  </si>
  <si>
    <t xml:space="preserve">Waldo Baptist Church</t>
  </si>
  <si>
    <t xml:space="preserve">14330 Kennard St</t>
  </si>
  <si>
    <t xml:space="preserve">29.786660</t>
  </si>
  <si>
    <t xml:space="preserve">Baker County High School</t>
  </si>
  <si>
    <t xml:space="preserve">1 Wildcat Drive</t>
  </si>
  <si>
    <t xml:space="preserve">Glen St Mary</t>
  </si>
  <si>
    <t xml:space="preserve">Baker Fair Grounds</t>
  </si>
  <si>
    <t xml:space="preserve">5611 Lauramore Road</t>
  </si>
  <si>
    <t xml:space="preserve">Macclenny</t>
  </si>
  <si>
    <t xml:space="preserve">Voting Precinct- Sanderson</t>
  </si>
  <si>
    <t xml:space="preserve">Thomas Sweat Road</t>
  </si>
  <si>
    <t xml:space="preserve">Sanderson</t>
  </si>
  <si>
    <t xml:space="preserve">Baker County Little League</t>
  </si>
  <si>
    <t xml:space="preserve">475 West Ohio Ave</t>
  </si>
  <si>
    <t xml:space="preserve">Macclenny  </t>
  </si>
  <si>
    <t xml:space="preserve">Station 40/ Taylor Voting House</t>
  </si>
  <si>
    <t xml:space="preserve">26465 CR 250 </t>
  </si>
  <si>
    <t xml:space="preserve">Baker </t>
  </si>
  <si>
    <t xml:space="preserve">Dowling Training Facility -- DOC</t>
  </si>
  <si>
    <t xml:space="preserve">20193 US Hwy 90 </t>
  </si>
  <si>
    <t xml:space="preserve">Olustee</t>
  </si>
  <si>
    <t xml:space="preserve">Springfield Fire Station</t>
  </si>
  <si>
    <t xml:space="preserve">3726 E 3rd Street</t>
  </si>
  <si>
    <t xml:space="preserve">Panama City</t>
  </si>
  <si>
    <t xml:space="preserve">Thomas Drive Fire Station 2</t>
  </si>
  <si>
    <t xml:space="preserve">2911 Allison Ave</t>
  </si>
  <si>
    <t xml:space="preserve">Panama City Beach</t>
  </si>
  <si>
    <t xml:space="preserve">Bay County Fair Grounds</t>
  </si>
  <si>
    <t xml:space="preserve">2230 E 15th Street</t>
  </si>
  <si>
    <t xml:space="preserve">Publix Supermarket Middle Beac</t>
  </si>
  <si>
    <t xml:space="preserve">11220 Hutchinson Blvd (Mid</t>
  </si>
  <si>
    <t xml:space="preserve">Publix Supermarket 23rd St. Pl</t>
  </si>
  <si>
    <t xml:space="preserve">650 W 23rd St</t>
  </si>
  <si>
    <t xml:space="preserve">Publix Supermarket Lynn haven</t>
  </si>
  <si>
    <t xml:space="preserve">S Hwy 77</t>
  </si>
  <si>
    <t xml:space="preserve">Lynn Haven</t>
  </si>
  <si>
    <t xml:space="preserve">Publix Supermarket Ocean Park</t>
  </si>
  <si>
    <t xml:space="preserve">23026 Panama City Beach Pk</t>
  </si>
  <si>
    <t xml:space="preserve">Bear Creek- Youngtown Fire Sta</t>
  </si>
  <si>
    <t xml:space="preserve">11771 Hwy 231</t>
  </si>
  <si>
    <t xml:space="preserve">Youngtown</t>
  </si>
  <si>
    <t xml:space="preserve">Sandhills Fire Station</t>
  </si>
  <si>
    <t xml:space="preserve">13010 Highway 77</t>
  </si>
  <si>
    <t xml:space="preserve">Brooker City Hall</t>
  </si>
  <si>
    <t xml:space="preserve">17435 Petstone Ave</t>
  </si>
  <si>
    <t xml:space="preserve">Brooker</t>
  </si>
  <si>
    <t xml:space="preserve">Bradford County Fairgrounds</t>
  </si>
  <si>
    <t xml:space="preserve">2302 N Temple Ave</t>
  </si>
  <si>
    <t xml:space="preserve">Starke</t>
  </si>
  <si>
    <t xml:space="preserve">Bradford Middle School</t>
  </si>
  <si>
    <t xml:space="preserve">527 N Orange Street</t>
  </si>
  <si>
    <t xml:space="preserve">West Oak Park</t>
  </si>
  <si>
    <t xml:space="preserve">1160 Lamplighter Drive NW</t>
  </si>
  <si>
    <t xml:space="preserve">Palm Bay</t>
  </si>
  <si>
    <t xml:space="preserve">Malabar Commuity Park</t>
  </si>
  <si>
    <t xml:space="preserve">1850 Malabar Road</t>
  </si>
  <si>
    <t xml:space="preserve">Malabar</t>
  </si>
  <si>
    <t xml:space="preserve">Calvary Chapel</t>
  </si>
  <si>
    <t xml:space="preserve">2955 Minton Road</t>
  </si>
  <si>
    <t xml:space="preserve">West Melbourne</t>
  </si>
  <si>
    <t xml:space="preserve">BCC/Wickham Park Pavillion Are</t>
  </si>
  <si>
    <t xml:space="preserve">3845 Wickham  Road</t>
  </si>
  <si>
    <t xml:space="preserve">Melbourne</t>
  </si>
  <si>
    <t xml:space="preserve">David R Schechter Community Ce</t>
  </si>
  <si>
    <t xml:space="preserve">1089 S Patrick Drive</t>
  </si>
  <si>
    <t xml:space="preserve">Satellite Beac</t>
  </si>
  <si>
    <t xml:space="preserve">Melbourne Beach Town Hall</t>
  </si>
  <si>
    <t xml:space="preserve">507 Ocean Ave</t>
  </si>
  <si>
    <t xml:space="preserve">Melbourne Beac</t>
  </si>
  <si>
    <t xml:space="preserve">Carnival  Mall</t>
  </si>
  <si>
    <t xml:space="preserve">940 Rockledge Blvd</t>
  </si>
  <si>
    <t xml:space="preserve">Rockledge</t>
  </si>
  <si>
    <t xml:space="preserve">East Coast Christian Center</t>
  </si>
  <si>
    <t xml:space="preserve">670 North Courtney Parkway</t>
  </si>
  <si>
    <t xml:space="preserve">Merrit Island</t>
  </si>
  <si>
    <t xml:space="preserve">Miracle City Mall</t>
  </si>
  <si>
    <t xml:space="preserve">2500 Washington Ave</t>
  </si>
  <si>
    <t xml:space="preserve">Titusville</t>
  </si>
  <si>
    <t xml:space="preserve">Volunteer Fire Station #22</t>
  </si>
  <si>
    <t xml:space="preserve">2475 Taylor Ave</t>
  </si>
  <si>
    <t xml:space="preserve">Mims</t>
  </si>
  <si>
    <t xml:space="preserve">17R LL 4736  3325</t>
  </si>
  <si>
    <t xml:space="preserve">Our Saviors Catholic Church</t>
  </si>
  <si>
    <t xml:space="preserve">5301 N Atlantic Ave</t>
  </si>
  <si>
    <t xml:space="preserve">Cocoa Beach</t>
  </si>
  <si>
    <t xml:space="preserve">Melbourne Auditorium</t>
  </si>
  <si>
    <t xml:space="preserve">625 E Hibiscus Blvd</t>
  </si>
  <si>
    <t xml:space="preserve">Concordia Lutheran Church</t>
  </si>
  <si>
    <t xml:space="preserve">300 Barefoot Bay Blvd</t>
  </si>
  <si>
    <t xml:space="preserve">Barefoot Bay</t>
  </si>
  <si>
    <t xml:space="preserve">David Park Recreation</t>
  </si>
  <si>
    <t xml:space="preserve">100 N 35th Ave</t>
  </si>
  <si>
    <t xml:space="preserve">Hollywood</t>
  </si>
  <si>
    <t xml:space="preserve">CB Smith Park</t>
  </si>
  <si>
    <t xml:space="preserve">900 N Flamingo Road</t>
  </si>
  <si>
    <t xml:space="preserve">Pembroke Pines</t>
  </si>
  <si>
    <t xml:space="preserve">Brian Piccolo Park </t>
  </si>
  <si>
    <t xml:space="preserve">9501 Sheridan Street</t>
  </si>
  <si>
    <t xml:space="preserve">Cooper City</t>
  </si>
  <si>
    <t xml:space="preserve">Oakwood Plaza (Dave &amp; Buster)</t>
  </si>
  <si>
    <t xml:space="preserve">Sports Complex</t>
  </si>
  <si>
    <t xml:space="preserve">Stirling Road &amp; Palm Ave</t>
  </si>
  <si>
    <t xml:space="preserve">Dania Beach</t>
  </si>
  <si>
    <t xml:space="preserve">100 W Dania Beach Blvd</t>
  </si>
  <si>
    <t xml:space="preserve">Town Hall/ Bergeron Rodeo Grounds</t>
  </si>
  <si>
    <t xml:space="preserve">6501 Orange Drive</t>
  </si>
  <si>
    <t xml:space="preserve">Davie</t>
  </si>
  <si>
    <t xml:space="preserve">Pine Island Multipurpose Complex</t>
  </si>
  <si>
    <t xml:space="preserve">3800 Pine Island Road</t>
  </si>
  <si>
    <t xml:space="preserve">Tree Tops Park </t>
  </si>
  <si>
    <t xml:space="preserve">3900 SW 100 Ave </t>
  </si>
  <si>
    <t xml:space="preserve">Plantation Heritage</t>
  </si>
  <si>
    <t xml:space="preserve">1100 S Fig Tree Lane</t>
  </si>
  <si>
    <t xml:space="preserve">Plantation</t>
  </si>
  <si>
    <t xml:space="preserve">Markham Park</t>
  </si>
  <si>
    <t xml:space="preserve">16001 W State Road 84</t>
  </si>
  <si>
    <t xml:space="preserve">Sunrise</t>
  </si>
  <si>
    <t xml:space="preserve">Delevoe Park</t>
  </si>
  <si>
    <t xml:space="preserve">2520 NW 6th St </t>
  </si>
  <si>
    <t xml:space="preserve">Ft Lauderdale</t>
  </si>
  <si>
    <t xml:space="preserve">Lakes Mall </t>
  </si>
  <si>
    <t xml:space="preserve">St. 7 and Oakland Pk</t>
  </si>
  <si>
    <t xml:space="preserve">Lauderdale Lakes</t>
  </si>
  <si>
    <t xml:space="preserve">Vincent Torres Park</t>
  </si>
  <si>
    <t xml:space="preserve">4331 NW 36th Street</t>
  </si>
  <si>
    <t xml:space="preserve">Tamarac Community Center </t>
  </si>
  <si>
    <t xml:space="preserve">8600 NW 57th Street</t>
  </si>
  <si>
    <t xml:space="preserve">Tamarac</t>
  </si>
  <si>
    <t xml:space="preserve">Hampton Pines Park</t>
  </si>
  <si>
    <t xml:space="preserve">7800 Hamptons Blvd</t>
  </si>
  <si>
    <t xml:space="preserve">North Lauderdale</t>
  </si>
  <si>
    <t xml:space="preserve">Riversie Christian Shopping Center</t>
  </si>
  <si>
    <t xml:space="preserve">Kimberly Blvd. &amp; Rock Island Road</t>
  </si>
  <si>
    <t xml:space="preserve">North Community Park</t>
  </si>
  <si>
    <t xml:space="preserve">5601 Coral Springs Drive</t>
  </si>
  <si>
    <t xml:space="preserve">Coral Springs</t>
  </si>
  <si>
    <t xml:space="preserve">Community Center</t>
  </si>
  <si>
    <t xml:space="preserve">1100 Lyons Road</t>
  </si>
  <si>
    <t xml:space="preserve">Coconut Creek</t>
  </si>
  <si>
    <t xml:space="preserve">Cypress Park </t>
  </si>
  <si>
    <t xml:space="preserve">1301 Coral Springs Drive</t>
  </si>
  <si>
    <t xml:space="preserve">Margate Sports Complex</t>
  </si>
  <si>
    <t xml:space="preserve">1695 Banks Road</t>
  </si>
  <si>
    <t xml:space="preserve">Margate</t>
  </si>
  <si>
    <t xml:space="preserve">Firefighers Park</t>
  </si>
  <si>
    <t xml:space="preserve">2500 Rock Island Road</t>
  </si>
  <si>
    <t xml:space="preserve">Frank McDonough Park</t>
  </si>
  <si>
    <t xml:space="preserve">3500 NE 27th Ave</t>
  </si>
  <si>
    <t xml:space="preserve">Lighthouse Point</t>
  </si>
  <si>
    <t xml:space="preserve">St Pauls Church</t>
  </si>
  <si>
    <t xml:space="preserve">2700 NE 36 Street</t>
  </si>
  <si>
    <t xml:space="preserve">Recreation Complex </t>
  </si>
  <si>
    <t xml:space="preserve">4455 Sol Press Road</t>
  </si>
  <si>
    <t xml:space="preserve">Quiet Waters</t>
  </si>
  <si>
    <t xml:space="preserve">401 S Powerline Road </t>
  </si>
  <si>
    <t xml:space="preserve">Deerfield Beach</t>
  </si>
  <si>
    <t xml:space="preserve">445 SW 2nd Street</t>
  </si>
  <si>
    <t xml:space="preserve">Pioneer Park</t>
  </si>
  <si>
    <t xml:space="preserve">425 SW 3rd Street</t>
  </si>
  <si>
    <t xml:space="preserve">Calhoun County Recycling Cente</t>
  </si>
  <si>
    <t xml:space="preserve">17588 NW Magnolia Church R</t>
  </si>
  <si>
    <t xml:space="preserve">Blounstown</t>
  </si>
  <si>
    <t xml:space="preserve">Rotonda Plaza</t>
  </si>
  <si>
    <t xml:space="preserve">5855 Placida Road</t>
  </si>
  <si>
    <t xml:space="preserve">Placida</t>
  </si>
  <si>
    <t xml:space="preserve">Walmart Plaza</t>
  </si>
  <si>
    <t xml:space="preserve">3811 Tamiami Trail</t>
  </si>
  <si>
    <t xml:space="preserve">Punta Gorda</t>
  </si>
  <si>
    <t xml:space="preserve">Gulf Cove Publix Shopping Cent</t>
  </si>
  <si>
    <t xml:space="preserve">13435 South McCall Road</t>
  </si>
  <si>
    <t xml:space="preserve">Gulf Cove</t>
  </si>
  <si>
    <t xml:space="preserve">Charlotte County Auditorium</t>
  </si>
  <si>
    <t xml:space="preserve">75 Taylor Street</t>
  </si>
  <si>
    <t xml:space="preserve">JAB Shopping Center</t>
  </si>
  <si>
    <t xml:space="preserve">4200 Tamiami Trail</t>
  </si>
  <si>
    <t xml:space="preserve">Charlotte Harb</t>
  </si>
  <si>
    <t xml:space="preserve">Town Center Mall</t>
  </si>
  <si>
    <t xml:space="preserve">1441 Tamiami Trail</t>
  </si>
  <si>
    <t xml:space="preserve">Murdock</t>
  </si>
  <si>
    <t xml:space="preserve">Citrus County Fairgrounds</t>
  </si>
  <si>
    <t xml:space="preserve">3600 S. Florida Ave</t>
  </si>
  <si>
    <t xml:space="preserve">Inverness</t>
  </si>
  <si>
    <t xml:space="preserve">Educational Path Park</t>
  </si>
  <si>
    <t xml:space="preserve">3505 Educational Path</t>
  </si>
  <si>
    <t xml:space="preserve">Lecanto</t>
  </si>
  <si>
    <t xml:space="preserve">Rock Crusher Canyon Amphitheater</t>
  </si>
  <si>
    <t xml:space="preserve">275 S. Rock Crusher Road</t>
  </si>
  <si>
    <t xml:space="preserve">Crystal River</t>
  </si>
  <si>
    <t xml:space="preserve">McRae Elementary School</t>
  </si>
  <si>
    <t xml:space="preserve">6770 County Road 315</t>
  </si>
  <si>
    <t xml:space="preserve">Keystone Heights</t>
  </si>
  <si>
    <t xml:space="preserve">Penney Farms Town Hall</t>
  </si>
  <si>
    <t xml:space="preserve">4100 Clark Ave</t>
  </si>
  <si>
    <t xml:space="preserve">Penney Farms</t>
  </si>
  <si>
    <t xml:space="preserve">Clay County Ag Center</t>
  </si>
  <si>
    <t xml:space="preserve">2493 SR 16 West</t>
  </si>
  <si>
    <t xml:space="preserve">Green Cove Springs</t>
  </si>
  <si>
    <t xml:space="preserve">Green Cove Springs Jr High</t>
  </si>
  <si>
    <t xml:space="preserve">1220 Bonaventure Ave</t>
  </si>
  <si>
    <t xml:space="preserve">Wilkinson Elementary</t>
  </si>
  <si>
    <t xml:space="preserve">4965 County Road 218</t>
  </si>
  <si>
    <t xml:space="preserve">Middleburg</t>
  </si>
  <si>
    <t xml:space="preserve">Fleming Island Library</t>
  </si>
  <si>
    <t xml:space="preserve">1895 Town Center Blvd</t>
  </si>
  <si>
    <t xml:space="preserve">Orange Park</t>
  </si>
  <si>
    <t xml:space="preserve">Middleburg High School</t>
  </si>
  <si>
    <t xml:space="preserve">3802 County Road 220</t>
  </si>
  <si>
    <t xml:space="preserve">Orange Park Kennel Club</t>
  </si>
  <si>
    <t xml:space="preserve">455 Park Ave</t>
  </si>
  <si>
    <t xml:space="preserve">Ochopee Fire Department</t>
  </si>
  <si>
    <t xml:space="preserve">201 Buckner Ave.</t>
  </si>
  <si>
    <t xml:space="preserve">Everglades Cit</t>
  </si>
  <si>
    <t xml:space="preserve">Marco Island Veterans Park</t>
  </si>
  <si>
    <t xml:space="preserve">Elcam Circle W &amp; Park Ave</t>
  </si>
  <si>
    <t xml:space="preserve">Marco Island</t>
  </si>
  <si>
    <t xml:space="preserve">Freedom Square Parking Lot</t>
  </si>
  <si>
    <t xml:space="preserve">12713 Tamiami Trail E</t>
  </si>
  <si>
    <t xml:space="preserve">Naples</t>
  </si>
  <si>
    <t xml:space="preserve">Coastland Center Parking Lot</t>
  </si>
  <si>
    <t xml:space="preserve">1900 North 9th Street</t>
  </si>
  <si>
    <t xml:space="preserve">K-Mart Plaza Parking Lot</t>
  </si>
  <si>
    <t xml:space="preserve">Barron Collier High School</t>
  </si>
  <si>
    <t xml:space="preserve">5600 Cougar Drive</t>
  </si>
  <si>
    <t xml:space="preserve">Ave Maria Construction Site</t>
  </si>
  <si>
    <t xml:space="preserve">Oil Well Road (CR858)</t>
  </si>
  <si>
    <t xml:space="preserve">State Farmers' Market- Immokal</t>
  </si>
  <si>
    <t xml:space="preserve">424 New Market Rd E.</t>
  </si>
  <si>
    <t xml:space="preserve">Immokalee</t>
  </si>
  <si>
    <t xml:space="preserve">Desoto</t>
  </si>
  <si>
    <t xml:space="preserve">Turner Center Complex</t>
  </si>
  <si>
    <t xml:space="preserve">2250 NE Roan Street</t>
  </si>
  <si>
    <t xml:space="preserve">Arcadia</t>
  </si>
  <si>
    <t xml:space="preserve">Public Works Complex</t>
  </si>
  <si>
    <t xml:space="preserve">1894 NE Kay Street</t>
  </si>
  <si>
    <t xml:space="preserve">Cross city Airport</t>
  </si>
  <si>
    <t xml:space="preserve">508 NE 241 Street</t>
  </si>
  <si>
    <t xml:space="preserve">Cross City</t>
  </si>
  <si>
    <t xml:space="preserve">Private School</t>
  </si>
  <si>
    <t xml:space="preserve">10850 St Augustine Rd</t>
  </si>
  <si>
    <t xml:space="preserve">Jacksonville</t>
  </si>
  <si>
    <t xml:space="preserve">Avenues</t>
  </si>
  <si>
    <t xml:space="preserve">10300 Southside Blvd</t>
  </si>
  <si>
    <t xml:space="preserve">School</t>
  </si>
  <si>
    <t xml:space="preserve">3800 Crown Point Rd</t>
  </si>
  <si>
    <t xml:space="preserve">Office Depot</t>
  </si>
  <si>
    <t xml:space="preserve">8201 Blanding Blvd</t>
  </si>
  <si>
    <t xml:space="preserve">Big Lots</t>
  </si>
  <si>
    <t xml:space="preserve">9718 St Augustine Rd</t>
  </si>
  <si>
    <t xml:space="preserve">Cecil Field</t>
  </si>
  <si>
    <t xml:space="preserve">6118 New World Avenue</t>
  </si>
  <si>
    <t xml:space="preserve">Equestrian Center</t>
  </si>
  <si>
    <t xml:space="preserve">13611 Normandy Blvd</t>
  </si>
  <si>
    <t xml:space="preserve">Dupont</t>
  </si>
  <si>
    <t xml:space="preserve">6271 St Augustine Rd W</t>
  </si>
  <si>
    <t xml:space="preserve">Tinseltown</t>
  </si>
  <si>
    <t xml:space="preserve">4500 Southside Blvd</t>
  </si>
  <si>
    <t xml:space="preserve">University of North Florida</t>
  </si>
  <si>
    <t xml:space="preserve">4567 St. Johns Bluff Road S.</t>
  </si>
  <si>
    <t xml:space="preserve">2519 Bayview Rd</t>
  </si>
  <si>
    <t xml:space="preserve">2948 Knight Ln E</t>
  </si>
  <si>
    <t xml:space="preserve">Abandoned Gas Station</t>
  </si>
  <si>
    <t xml:space="preserve">1021 US 30 Hwy S</t>
  </si>
  <si>
    <t xml:space="preserve">New Life Church</t>
  </si>
  <si>
    <t xml:space="preserve">2701 Hodges Blvd</t>
  </si>
  <si>
    <t xml:space="preserve">2271 Kernan Blvd S</t>
  </si>
  <si>
    <t xml:space="preserve">Westside Plaza</t>
  </si>
  <si>
    <t xml:space="preserve">5810 Normandy Blvd</t>
  </si>
  <si>
    <t xml:space="preserve">Potter's House</t>
  </si>
  <si>
    <t xml:space="preserve">5300 Lennox Ave</t>
  </si>
  <si>
    <t xml:space="preserve">2051 San Pablo Rd</t>
  </si>
  <si>
    <t xml:space="preserve">Parking Lot</t>
  </si>
  <si>
    <t xml:space="preserve">Arlington Expy &amp; Atlantic Blvd</t>
  </si>
  <si>
    <t xml:space="preserve">Altell Stadium</t>
  </si>
  <si>
    <t xml:space="preserve">1 Altell Stadium Place</t>
  </si>
  <si>
    <t xml:space="preserve">Jacksonville Veterans Area</t>
  </si>
  <si>
    <t xml:space="preserve">AP. Randolph Drive</t>
  </si>
  <si>
    <t xml:space="preserve">Greater Jacksonville Fair Grounds</t>
  </si>
  <si>
    <t xml:space="preserve">510 Fairgrounds Place</t>
  </si>
  <si>
    <t xml:space="preserve">Prime Osborne Center</t>
  </si>
  <si>
    <t xml:space="preserve">1000 Water Street</t>
  </si>
  <si>
    <t xml:space="preserve">City Inspection Station</t>
  </si>
  <si>
    <t xml:space="preserve">Jessie St &amp; Martin Luther King Jr Pkwy</t>
  </si>
  <si>
    <t xml:space="preserve">Gymnasium</t>
  </si>
  <si>
    <t xml:space="preserve">Spires Ave &amp; King Rd</t>
  </si>
  <si>
    <t xml:space="preserve">2446 University Blvd</t>
  </si>
  <si>
    <t xml:space="preserve">Public Libray</t>
  </si>
  <si>
    <t xml:space="preserve">3435 University Blvd N</t>
  </si>
  <si>
    <t xml:space="preserve">behind Gateway Mall</t>
  </si>
  <si>
    <t xml:space="preserve">5200 Norwood Ave</t>
  </si>
  <si>
    <t xml:space="preserve">Parks &amp; Recreation Lot</t>
  </si>
  <si>
    <t xml:space="preserve">44 th St W &amp; Springfield Blvd</t>
  </si>
  <si>
    <t xml:space="preserve">3663 Raines Ave</t>
  </si>
  <si>
    <t xml:space="preserve">3701 Winton Dr</t>
  </si>
  <si>
    <t xml:space="preserve">Large Parking Lot</t>
  </si>
  <si>
    <t xml:space="preserve">Main St N &amp; Imeson Blvd</t>
  </si>
  <si>
    <t xml:space="preserve">FCCJ North Campus</t>
  </si>
  <si>
    <t xml:space="preserve">4501 Capper Road</t>
  </si>
  <si>
    <t xml:space="preserve">Bealls Outlet</t>
  </si>
  <si>
    <t xml:space="preserve">3000 Dunn Ave</t>
  </si>
  <si>
    <t xml:space="preserve">New Berlin Rd &amp; Cedar Point Rd</t>
  </si>
  <si>
    <t xml:space="preserve">Air Cargo #4 JIA</t>
  </si>
  <si>
    <t xml:space="preserve">13700 Pecan Park Rd</t>
  </si>
  <si>
    <t xml:space="preserve">Jim Bailey Middle School</t>
  </si>
  <si>
    <t xml:space="preserve">4110 Bauer Road</t>
  </si>
  <si>
    <t xml:space="preserve">Pensacola</t>
  </si>
  <si>
    <t xml:space="preserve">Southgate Plaza</t>
  </si>
  <si>
    <t xml:space="preserve">400 N Navy Blvd,</t>
  </si>
  <si>
    <t xml:space="preserve">Delmar Shopping Center</t>
  </si>
  <si>
    <t xml:space="preserve">4469 Mobile Hwy</t>
  </si>
  <si>
    <t xml:space="preserve">City of Pensacola Public Works Complex</t>
  </si>
  <si>
    <t xml:space="preserve">2757 North Palafox Street (Leonard St. Entrance)</t>
  </si>
  <si>
    <t xml:space="preserve">Builder’s Square Shopping Center</t>
  </si>
  <si>
    <t xml:space="preserve">214 West Herman Street</t>
  </si>
  <si>
    <t xml:space="preserve">B. T. Washington High School</t>
  </si>
  <si>
    <t xml:space="preserve">6000 College Blvd</t>
  </si>
  <si>
    <t xml:space="preserve">Food World </t>
  </si>
  <si>
    <t xml:space="preserve">7859 Pine Forest Road</t>
  </si>
  <si>
    <t xml:space="preserve">Tate High School</t>
  </si>
  <si>
    <t xml:space="preserve">1771 Tate School Road Gonzalez, </t>
  </si>
  <si>
    <t xml:space="preserve">Molino Park Elementary School</t>
  </si>
  <si>
    <t xml:space="preserve">899 Highway 97 North Molino,</t>
  </si>
  <si>
    <t xml:space="preserve">Ernest Ward Middle School</t>
  </si>
  <si>
    <t xml:space="preserve">7650 Highway 97 North Walnut Hill </t>
  </si>
  <si>
    <t xml:space="preserve">Old Century Hospital</t>
  </si>
  <si>
    <t xml:space="preserve">7600 Mayo Street Century</t>
  </si>
  <si>
    <t xml:space="preserve">Hidden Trails Park</t>
  </si>
  <si>
    <t xml:space="preserve">Mahogany Drive</t>
  </si>
  <si>
    <t xml:space="preserve">Palm Coast</t>
  </si>
  <si>
    <t xml:space="preserve">Flagler County Airport</t>
  </si>
  <si>
    <t xml:space="preserve">130 Airport Road</t>
  </si>
  <si>
    <t xml:space="preserve">Bunnell</t>
  </si>
  <si>
    <t xml:space="preserve">Indian Trails Sports Complex</t>
  </si>
  <si>
    <t xml:space="preserve">550 Belle Terre Parkway</t>
  </si>
  <si>
    <t xml:space="preserve">Franklin County Municipal Airp</t>
  </si>
  <si>
    <t xml:space="preserve">28 Airport Road</t>
  </si>
  <si>
    <t xml:space="preserve">Apalachicola</t>
  </si>
  <si>
    <t xml:space="preserve">Department of Forestry</t>
  </si>
  <si>
    <t xml:space="preserve">290 Airport Road</t>
  </si>
  <si>
    <t xml:space="preserve">Franklin County Senior Citizen Center</t>
  </si>
  <si>
    <t xml:space="preserve">302 NW Ave F</t>
  </si>
  <si>
    <t xml:space="preserve">Carrabelle</t>
  </si>
  <si>
    <t xml:space="preserve">Lanark Village</t>
  </si>
  <si>
    <t xml:space="preserve">Lanark Village Mall</t>
  </si>
  <si>
    <t xml:space="preserve">Lanark</t>
  </si>
  <si>
    <t xml:space="preserve">Gretna Industrial Park</t>
  </si>
  <si>
    <t xml:space="preserve">110 Park Drive</t>
  </si>
  <si>
    <t xml:space="preserve">Gretna</t>
  </si>
  <si>
    <t xml:space="preserve">Havana High School</t>
  </si>
  <si>
    <t xml:space="preserve">705 Hwy 27</t>
  </si>
  <si>
    <t xml:space="preserve">Havana</t>
  </si>
  <si>
    <t xml:space="preserve">Chattahoochee</t>
  </si>
  <si>
    <t xml:space="preserve">613 Chattahoochee Street</t>
  </si>
  <si>
    <t xml:space="preserve">BELL CITY HALL (SEC)</t>
  </si>
  <si>
    <t xml:space="preserve">100 RAILROAD AVE.</t>
  </si>
  <si>
    <t xml:space="preserve">BELL</t>
  </si>
  <si>
    <t xml:space="preserve">BILLY SMITH'S WATERMELONS (PRI)</t>
  </si>
  <si>
    <t xml:space="preserve">237 NE 11 AVE.</t>
  </si>
  <si>
    <t xml:space="preserve">TRENTON</t>
  </si>
  <si>
    <t xml:space="preserve">Lakeport Community Center</t>
  </si>
  <si>
    <t xml:space="preserve">Red Barn Road</t>
  </si>
  <si>
    <t xml:space="preserve">Lakeport</t>
  </si>
  <si>
    <t xml:space="preserve">Doyle Conner Ag Extension Buil</t>
  </si>
  <si>
    <t xml:space="preserve">900 US Hwy 27</t>
  </si>
  <si>
    <t xml:space="preserve">Moore Haven</t>
  </si>
  <si>
    <t xml:space="preserve">Buckhead Ridge Volunteer Fire</t>
  </si>
  <si>
    <t xml:space="preserve">678 Hwy 78 W</t>
  </si>
  <si>
    <t xml:space="preserve">Buckhead Ridge</t>
  </si>
  <si>
    <t xml:space="preserve">Muse Volunteer Fire Department</t>
  </si>
  <si>
    <t xml:space="preserve">765 Rainbow Drive</t>
  </si>
  <si>
    <t xml:space="preserve">Muse</t>
  </si>
  <si>
    <t xml:space="preserve">Port St Joe Elementary School</t>
  </si>
  <si>
    <t xml:space="preserve">2201 Long Ave</t>
  </si>
  <si>
    <t xml:space="preserve">Port St Joe</t>
  </si>
  <si>
    <t xml:space="preserve">Wewahitchka High School</t>
  </si>
  <si>
    <t xml:space="preserve">602 E River Road</t>
  </si>
  <si>
    <t xml:space="preserve">Wewahitchka</t>
  </si>
  <si>
    <t xml:space="preserve">County Govt Complex (Gym Parki</t>
  </si>
  <si>
    <t xml:space="preserve">255 Chan- Bridge Drive</t>
  </si>
  <si>
    <t xml:space="preserve">Jasper</t>
  </si>
  <si>
    <t xml:space="preserve">State Farmers Market</t>
  </si>
  <si>
    <t xml:space="preserve">South 6th Ave</t>
  </si>
  <si>
    <t xml:space="preserve">Wauchula</t>
  </si>
  <si>
    <t xml:space="preserve">Parker Farms Warehouse</t>
  </si>
  <si>
    <t xml:space="preserve">East Main Street</t>
  </si>
  <si>
    <t xml:space="preserve">Bowling Green</t>
  </si>
  <si>
    <t xml:space="preserve">LaBelle Rodeo Grounds</t>
  </si>
  <si>
    <t xml:space="preserve">100 Rodeo Drive</t>
  </si>
  <si>
    <t xml:space="preserve">LaBelle</t>
  </si>
  <si>
    <t xml:space="preserve">Hendry County Fairgrounds</t>
  </si>
  <si>
    <t xml:space="preserve">611 E. El Paso Ave</t>
  </si>
  <si>
    <t xml:space="preserve">Clewiston</t>
  </si>
  <si>
    <t xml:space="preserve">John Boy Auditorium</t>
  </si>
  <si>
    <t xml:space="preserve">100 Sugarland Park</t>
  </si>
  <si>
    <t xml:space="preserve">LaBelle Airport</t>
  </si>
  <si>
    <t xml:space="preserve">320 E Cowboy Way</t>
  </si>
  <si>
    <t xml:space="preserve">Hernando County School Dist- C</t>
  </si>
  <si>
    <t xml:space="preserve">8008 Mobley Road</t>
  </si>
  <si>
    <t xml:space="preserve">Brookville</t>
  </si>
  <si>
    <t xml:space="preserve">Venus Volunteer Fire Dept/ Commuity Center</t>
  </si>
  <si>
    <t xml:space="preserve">45 Venus Clubhouse Road</t>
  </si>
  <si>
    <t xml:space="preserve">Venus</t>
  </si>
  <si>
    <t xml:space="preserve">Kissimmee River Estates Area</t>
  </si>
  <si>
    <t xml:space="preserve">State Road 70 East</t>
  </si>
  <si>
    <t xml:space="preserve">Winn Dixie Parking Lot</t>
  </si>
  <si>
    <t xml:space="preserve">70 Plaza Ave</t>
  </si>
  <si>
    <t xml:space="preserve">Lake Placid</t>
  </si>
  <si>
    <t xml:space="preserve">Lorida Community Center</t>
  </si>
  <si>
    <t xml:space="preserve">1925 Oak Ave (off US98 E)</t>
  </si>
  <si>
    <t xml:space="preserve">Lorida</t>
  </si>
  <si>
    <t xml:space="preserve">Agri-Civic Center</t>
  </si>
  <si>
    <t xml:space="preserve">4509 George Blvd</t>
  </si>
  <si>
    <t xml:space="preserve">Sebring</t>
  </si>
  <si>
    <t xml:space="preserve">Old Food Lion Parking Lot</t>
  </si>
  <si>
    <t xml:space="preserve">3560 US 27 South</t>
  </si>
  <si>
    <t xml:space="preserve">South Florida Community College</t>
  </si>
  <si>
    <t xml:space="preserve">600 West College Drive</t>
  </si>
  <si>
    <t xml:space="preserve">Avon Park</t>
  </si>
  <si>
    <t xml:space="preserve">Publix (new)</t>
  </si>
  <si>
    <t xml:space="preserve">Hwy 3091 &amp; Big Ben</t>
  </si>
  <si>
    <t xml:space="preserve">Riverview</t>
  </si>
  <si>
    <t xml:space="preserve">Prince of Peace Catholic Churc</t>
  </si>
  <si>
    <t xml:space="preserve">702 Valley Forge Blvd, Sun</t>
  </si>
  <si>
    <t xml:space="preserve">Sun City</t>
  </si>
  <si>
    <t xml:space="preserve">Walmart/ Home Depot at Sun Cit</t>
  </si>
  <si>
    <t xml:space="preserve">8846 Sun City Center Blvd</t>
  </si>
  <si>
    <t xml:space="preserve">Discount Outlet Depot</t>
  </si>
  <si>
    <t xml:space="preserve">US 41 &amp;  19th Ave NE</t>
  </si>
  <si>
    <t xml:space="preserve">Apollo Beach</t>
  </si>
  <si>
    <t xml:space="preserve">Winn Dixie</t>
  </si>
  <si>
    <t xml:space="preserve">6188 N US Hwy 41</t>
  </si>
  <si>
    <t xml:space="preserve">Summerfield Crossing County Ce</t>
  </si>
  <si>
    <t xml:space="preserve">13010 Summerfield Blvd</t>
  </si>
  <si>
    <t xml:space="preserve">Publix</t>
  </si>
  <si>
    <t xml:space="preserve">Bloomingdale &amp; Providence</t>
  </si>
  <si>
    <t xml:space="preserve">Walmart/Publix at Bell Shoals</t>
  </si>
  <si>
    <t xml:space="preserve">949 E Bloomingdale Ave.</t>
  </si>
  <si>
    <t xml:space="preserve">Brandon</t>
  </si>
  <si>
    <t xml:space="preserve">Westfield Brandon Towne Centre</t>
  </si>
  <si>
    <t xml:space="preserve">459 Brandon Town Center Ma</t>
  </si>
  <si>
    <t xml:space="preserve">Westfield Shopping Center</t>
  </si>
  <si>
    <t xml:space="preserve">686 Brandon Town Center Ma</t>
  </si>
  <si>
    <t xml:space="preserve">Parson's Villiage/ Kash n Karr</t>
  </si>
  <si>
    <t xml:space="preserve">750 Dr. MLK Blvd</t>
  </si>
  <si>
    <t xml:space="preserve">Seffner</t>
  </si>
  <si>
    <t xml:space="preserve">Publix/ Walmart</t>
  </si>
  <si>
    <t xml:space="preserve">11720 E MLK Blvd</t>
  </si>
  <si>
    <t xml:space="preserve">Save Rite Shopping Center</t>
  </si>
  <si>
    <t xml:space="preserve">2501 E Hillsborough Ave</t>
  </si>
  <si>
    <t xml:space="preserve">Tampa </t>
  </si>
  <si>
    <t xml:space="preserve">NET Park</t>
  </si>
  <si>
    <t xml:space="preserve">5701 E Hillborough Ave</t>
  </si>
  <si>
    <t xml:space="preserve">Lowry Park Zoo</t>
  </si>
  <si>
    <t xml:space="preserve">1101 Sligh Ave and South a</t>
  </si>
  <si>
    <t xml:space="preserve">Strawberry Festival Grounds</t>
  </si>
  <si>
    <t xml:space="preserve">2202 W Reynolds St</t>
  </si>
  <si>
    <t xml:space="preserve">Plant City</t>
  </si>
  <si>
    <t xml:space="preserve">Kmart (closed store)</t>
  </si>
  <si>
    <t xml:space="preserve">Intersection of Wilsky &amp; W</t>
  </si>
  <si>
    <t xml:space="preserve">Lowes Shopping Center</t>
  </si>
  <si>
    <t xml:space="preserve">6295 W Waters</t>
  </si>
  <si>
    <t xml:space="preserve">Temple Terrace Family Rec Cent</t>
  </si>
  <si>
    <t xml:space="preserve">6610 White Way Drive</t>
  </si>
  <si>
    <t xml:space="preserve">University East Shopping Cente</t>
  </si>
  <si>
    <t xml:space="preserve">9535 E Fowler Ave</t>
  </si>
  <si>
    <t xml:space="preserve">Thonotosassa</t>
  </si>
  <si>
    <t xml:space="preserve">Univeristy Mall</t>
  </si>
  <si>
    <t xml:space="preserve">Fowler &amp; 22nd St</t>
  </si>
  <si>
    <t xml:space="preserve">Mission Bell Sq Kmart</t>
  </si>
  <si>
    <t xml:space="preserve">12701 N Dale Mabry</t>
  </si>
  <si>
    <t xml:space="preserve">Citrus Park Plaza</t>
  </si>
  <si>
    <t xml:space="preserve">12675 Citrus Plaza Drive</t>
  </si>
  <si>
    <t xml:space="preserve">Citrus Towne Center</t>
  </si>
  <si>
    <t xml:space="preserve">Citrus Park Drive</t>
  </si>
  <si>
    <t xml:space="preserve">Hillsborough River State Park</t>
  </si>
  <si>
    <t xml:space="preserve">15402 US 301 N</t>
  </si>
  <si>
    <t xml:space="preserve">Market Place N Shopping Center</t>
  </si>
  <si>
    <t xml:space="preserve">14829 N Dale Mabry</t>
  </si>
  <si>
    <t xml:space="preserve">Publix Hollywood Cinema (close</t>
  </si>
  <si>
    <t xml:space="preserve">3979 Van Dyke Rd</t>
  </si>
  <si>
    <t xml:space="preserve">Lutz</t>
  </si>
  <si>
    <t xml:space="preserve">Muvico Parking Lot</t>
  </si>
  <si>
    <t xml:space="preserve">18002 Highwoods Preserve P</t>
  </si>
  <si>
    <t xml:space="preserve">Walgreens Shopping Center</t>
  </si>
  <si>
    <t xml:space="preserve">18469 US Hwy 41</t>
  </si>
  <si>
    <t xml:space="preserve">10928 Cross Creek Blvd</t>
  </si>
  <si>
    <t xml:space="preserve">Pine Log Fire/ Rescue</t>
  </si>
  <si>
    <t xml:space="preserve">Hwy 81 North</t>
  </si>
  <si>
    <t xml:space="preserve">Westville</t>
  </si>
  <si>
    <t xml:space="preserve">Ponce De Leon VFO</t>
  </si>
  <si>
    <t xml:space="preserve">1508 Skelton Street</t>
  </si>
  <si>
    <t xml:space="preserve">Ponce De Leon</t>
  </si>
  <si>
    <t xml:space="preserve">Holmes County Agriculture Center</t>
  </si>
  <si>
    <t xml:space="preserve">Hwy 90 East</t>
  </si>
  <si>
    <t xml:space="preserve">Bonifay</t>
  </si>
  <si>
    <t xml:space="preserve">New Hope Fire/Rescue</t>
  </si>
  <si>
    <t xml:space="preserve">Hwy 2 West</t>
  </si>
  <si>
    <t xml:space="preserve">Est Fire Rescue</t>
  </si>
  <si>
    <t xml:space="preserve">Hwy 79 North</t>
  </si>
  <si>
    <t xml:space="preserve">Esto</t>
  </si>
  <si>
    <t xml:space="preserve">Indian River Mall</t>
  </si>
  <si>
    <t xml:space="preserve">6200 20th Street</t>
  </si>
  <si>
    <t xml:space="preserve">Vero Beach</t>
  </si>
  <si>
    <t xml:space="preserve">Sebastian Elementary School</t>
  </si>
  <si>
    <t xml:space="preserve">400 Sebastian Blvd</t>
  </si>
  <si>
    <t xml:space="preserve">Sebastian</t>
  </si>
  <si>
    <t xml:space="preserve">Jackson County Agriculture Cen</t>
  </si>
  <si>
    <t xml:space="preserve">3631 Hwy 90</t>
  </si>
  <si>
    <t xml:space="preserve">Marianna</t>
  </si>
  <si>
    <t xml:space="preserve">Jackson County Commission Building</t>
  </si>
  <si>
    <t xml:space="preserve">2864 Madison St</t>
  </si>
  <si>
    <t xml:space="preserve">Sneads Park</t>
  </si>
  <si>
    <t xml:space="preserve">Hwy 90E and Legion Rd</t>
  </si>
  <si>
    <t xml:space="preserve">Sneads</t>
  </si>
  <si>
    <t xml:space="preserve">Cottondale City Hall</t>
  </si>
  <si>
    <t xml:space="preserve">2659 Front Street</t>
  </si>
  <si>
    <t xml:space="preserve">Cottondale</t>
  </si>
  <si>
    <t xml:space="preserve">Campbellton City Hall</t>
  </si>
  <si>
    <t xml:space="preserve">Hwy 231 and Hwy 2</t>
  </si>
  <si>
    <t xml:space="preserve">Campbellton</t>
  </si>
  <si>
    <t xml:space="preserve">Graceville Putlet Malls</t>
  </si>
  <si>
    <t xml:space="preserve">Hwy 77 and Prim Ave</t>
  </si>
  <si>
    <t xml:space="preserve">Graceville</t>
  </si>
  <si>
    <t xml:space="preserve">Malone Town Hall</t>
  </si>
  <si>
    <t xml:space="preserve">5182 9th Ave</t>
  </si>
  <si>
    <t xml:space="preserve">Malone</t>
  </si>
  <si>
    <t xml:space="preserve">Jefferson County High School</t>
  </si>
  <si>
    <t xml:space="preserve">50 David Road</t>
  </si>
  <si>
    <t xml:space="preserve">Monticello</t>
  </si>
  <si>
    <t xml:space="preserve">Jefferson County Kennel Club</t>
  </si>
  <si>
    <t xml:space="preserve">3079 N Jefferson Street</t>
  </si>
  <si>
    <t xml:space="preserve">Lafayette County Livestock Pavillion</t>
  </si>
  <si>
    <t xml:space="preserve">142 SW Community Circle</t>
  </si>
  <si>
    <t xml:space="preserve">Mayo</t>
  </si>
  <si>
    <t xml:space="preserve">Lake </t>
  </si>
  <si>
    <t xml:space="preserve">Clermont Public Works Department (sandbags only)</t>
  </si>
  <si>
    <t xml:space="preserve">400 12th Street </t>
  </si>
  <si>
    <t xml:space="preserve">Clermont </t>
  </si>
  <si>
    <t xml:space="preserve">Four Corners</t>
  </si>
  <si>
    <t xml:space="preserve">16240 CR 474</t>
  </si>
  <si>
    <t xml:space="preserve">Mascotte</t>
  </si>
  <si>
    <t xml:space="preserve">529 East Myers Blvd</t>
  </si>
  <si>
    <t xml:space="preserve">17R LL 4909  4070</t>
  </si>
  <si>
    <t xml:space="preserve">Montverde Fire Department</t>
  </si>
  <si>
    <t xml:space="preserve">17105 Porter Ave</t>
  </si>
  <si>
    <t xml:space="preserve">Montverde</t>
  </si>
  <si>
    <t xml:space="preserve">17R LL 5130  3662</t>
  </si>
  <si>
    <t xml:space="preserve">Astatula</t>
  </si>
  <si>
    <t xml:space="preserve">Lot N Fire Station on Kirkland </t>
  </si>
  <si>
    <t xml:space="preserve">Howey in the Hlls</t>
  </si>
  <si>
    <t xml:space="preserve">Lot behind the police station</t>
  </si>
  <si>
    <t xml:space="preserve">Howey in the Hills</t>
  </si>
  <si>
    <t xml:space="preserve">Yalaha Post Office</t>
  </si>
  <si>
    <t xml:space="preserve">8712 CR 48</t>
  </si>
  <si>
    <t xml:space="preserve">Yalaha</t>
  </si>
  <si>
    <t xml:space="preserve">Okahumpka</t>
  </si>
  <si>
    <t xml:space="preserve">Intersection CR 48 and CR 33</t>
  </si>
  <si>
    <t xml:space="preserve">Mt Plymouth Fire Station</t>
  </si>
  <si>
    <t xml:space="preserve">31431 Walton Heath Ave</t>
  </si>
  <si>
    <t xml:space="preserve">Sorrento</t>
  </si>
  <si>
    <t xml:space="preserve">Pine Lake Fire Station</t>
  </si>
  <si>
    <t xml:space="preserve">31705 Lakeview Dr</t>
  </si>
  <si>
    <t xml:space="preserve">Eustis </t>
  </si>
  <si>
    <t xml:space="preserve">Lake Couny Fair Grounds</t>
  </si>
  <si>
    <t xml:space="preserve">Intersection of CR 452 and SR 44</t>
  </si>
  <si>
    <t xml:space="preserve">Umatilla Library</t>
  </si>
  <si>
    <t xml:space="preserve">412 Hatfield Drive</t>
  </si>
  <si>
    <t xml:space="preserve">Umatilla</t>
  </si>
  <si>
    <t xml:space="preserve">Paisley Community Center</t>
  </si>
  <si>
    <t xml:space="preserve">25330 CR 42</t>
  </si>
  <si>
    <t xml:space="preserve">Pasiley</t>
  </si>
  <si>
    <t xml:space="preserve">Altoona Fire Station</t>
  </si>
  <si>
    <t xml:space="preserve">42700 State Road 19</t>
  </si>
  <si>
    <t xml:space="preserve">Altoona </t>
  </si>
  <si>
    <t xml:space="preserve">Astor Community Building</t>
  </si>
  <si>
    <t xml:space="preserve">24645 Ann Street</t>
  </si>
  <si>
    <t xml:space="preserve">Astor</t>
  </si>
  <si>
    <t xml:space="preserve">Astor POD (Butler St. Boat Ramp Area)</t>
  </si>
  <si>
    <t xml:space="preserve">Corner Butler Street and Front Street</t>
  </si>
  <si>
    <t xml:space="preserve">Clermont Regional Shopping Center</t>
  </si>
  <si>
    <t xml:space="preserve">1080 East Highway 50</t>
  </si>
  <si>
    <t xml:space="preserve">Groveland Fire Department</t>
  </si>
  <si>
    <t xml:space="preserve">450 West Orange Street</t>
  </si>
  <si>
    <t xml:space="preserve">Groveland</t>
  </si>
  <si>
    <t xml:space="preserve">Lake County Welcome Center</t>
  </si>
  <si>
    <t xml:space="preserve">20763 US Hwy 27</t>
  </si>
  <si>
    <t xml:space="preserve">MacDonell Livestock Hauling </t>
  </si>
  <si>
    <t xml:space="preserve">3626 CR 33</t>
  </si>
  <si>
    <t xml:space="preserve">Mount Dora Police Department</t>
  </si>
  <si>
    <t xml:space="preserve">1300 North Donnelly Street</t>
  </si>
  <si>
    <t xml:space="preserve">Mount Dora</t>
  </si>
  <si>
    <t xml:space="preserve">Old Ferndale Fire Station</t>
  </si>
  <si>
    <t xml:space="preserve">15303 Ferndale Community Road</t>
  </si>
  <si>
    <t xml:space="preserve">Ferndale</t>
  </si>
  <si>
    <t xml:space="preserve">Pailey Fire Station </t>
  </si>
  <si>
    <t xml:space="preserve">25310 CR 42</t>
  </si>
  <si>
    <t xml:space="preserve">Shockley Hills ( Country Store)</t>
  </si>
  <si>
    <t xml:space="preserve">47433 Panther Road</t>
  </si>
  <si>
    <t xml:space="preserve">ALVA COMMUNITY CENTER</t>
  </si>
  <si>
    <t xml:space="preserve">21471 N RIVER RD.</t>
  </si>
  <si>
    <t xml:space="preserve">ALVA</t>
  </si>
  <si>
    <t xml:space="preserve">BAILEY'S GENERAL STORE</t>
  </si>
  <si>
    <t xml:space="preserve">2477 PERIWINKLE WAY</t>
  </si>
  <si>
    <t xml:space="preserve">SANIBEL</t>
  </si>
  <si>
    <t xml:space="preserve">BELL TOWER SHOPS</t>
  </si>
  <si>
    <t xml:space="preserve">13499 S. CLEVELAND AVE.</t>
  </si>
  <si>
    <t xml:space="preserve">FT. MYERS</t>
  </si>
  <si>
    <t xml:space="preserve">BOCA GRANDE COMMUNITY CENTER</t>
  </si>
  <si>
    <t xml:space="preserve">131 1ST ST.</t>
  </si>
  <si>
    <t xml:space="preserve">BOCA GRANDE</t>
  </si>
  <si>
    <t xml:space="preserve">CAPE CORAL TECH</t>
  </si>
  <si>
    <t xml:space="preserve">360 SANTA BARBARA BLVD N</t>
  </si>
  <si>
    <t xml:space="preserve">CAPE CORAL</t>
  </si>
  <si>
    <t xml:space="preserve">CITY OF PALMS PARKING LOT</t>
  </si>
  <si>
    <t xml:space="preserve">2201 EDISON AVE</t>
  </si>
  <si>
    <t xml:space="preserve">CLUB SQUARE</t>
  </si>
  <si>
    <t xml:space="preserve">915 SE 47TH TERRACE</t>
  </si>
  <si>
    <t xml:space="preserve">EDISON STATE COLLEGE - LEE COUNTY CAMPUS</t>
  </si>
  <si>
    <t xml:space="preserve">8099 COLLEGE PKWY</t>
  </si>
  <si>
    <t xml:space="preserve">FLAMINGO BAY</t>
  </si>
  <si>
    <t xml:space="preserve">FLAMINGO DR. AT MALLARD AVE</t>
  </si>
  <si>
    <t xml:space="preserve">ST. JAMES CITY</t>
  </si>
  <si>
    <t xml:space="preserve">FLEA MASTERS FLEA MARKET</t>
  </si>
  <si>
    <t xml:space="preserve">4135 DR. MARTIN LUTHER KING JR. BLVD.</t>
  </si>
  <si>
    <t xml:space="preserve">GERMAIN ARENA</t>
  </si>
  <si>
    <t xml:space="preserve">11000 EVERBLADES PKWY</t>
  </si>
  <si>
    <t xml:space="preserve">ESTERO</t>
  </si>
  <si>
    <t xml:space="preserve">GULF COAST TOWN CENTER</t>
  </si>
  <si>
    <t xml:space="preserve">9903 GULF COAST MAIN ST.</t>
  </si>
  <si>
    <t xml:space="preserve">JERRY'S FOODS</t>
  </si>
  <si>
    <t xml:space="preserve">1700 PERIWINKLE WAY</t>
  </si>
  <si>
    <t xml:space="preserve">KELLY SOCCER COMPLEX</t>
  </si>
  <si>
    <t xml:space="preserve">LEE CIVIC CENTER</t>
  </si>
  <si>
    <t xml:space="preserve">11831 BAYSHORE RD</t>
  </si>
  <si>
    <t xml:space="preserve">NORTH FORT MYERS</t>
  </si>
  <si>
    <t xml:space="preserve">LEE COUNTY SPORTS COMPLEX</t>
  </si>
  <si>
    <t xml:space="preserve">14100 BEN C. PRATT SIX MILE CYPRESS PKWY</t>
  </si>
  <si>
    <t xml:space="preserve">LEHIGH ACRES FIRE STATION 1</t>
  </si>
  <si>
    <t xml:space="preserve">1000 JOEL BLVD.</t>
  </si>
  <si>
    <t xml:space="preserve">LEHIGH ACRES</t>
  </si>
  <si>
    <t xml:space="preserve">NAPLES/FORT MYERS DOG TRACK</t>
  </si>
  <si>
    <t xml:space="preserve">EAST PARKING LOT, CORNER O</t>
  </si>
  <si>
    <t xml:space="preserve">BONITA SPRINGS</t>
  </si>
  <si>
    <t xml:space="preserve">NORTH FT. MYERS REC CENTER</t>
  </si>
  <si>
    <t xml:space="preserve">NFM</t>
  </si>
  <si>
    <t xml:space="preserve">OUR LADY OF MIRAC. MEDAL CHURCH</t>
  </si>
  <si>
    <t xml:space="preserve">12175 STRINGFELLOW RD</t>
  </si>
  <si>
    <t xml:space="preserve">BOKEELIA</t>
  </si>
  <si>
    <t xml:space="preserve">PHILLIPS COMMUNITY PARK</t>
  </si>
  <si>
    <t xml:space="preserve">5675 SESAME DR</t>
  </si>
  <si>
    <t xml:space="preserve">PRARIE PINES PRESERVE</t>
  </si>
  <si>
    <t xml:space="preserve">RUTENBURG PARK</t>
  </si>
  <si>
    <t xml:space="preserve">6400 SOUTH POINT BLVD.</t>
  </si>
  <si>
    <t xml:space="preserve">TANGER SANIBEL STORES</t>
  </si>
  <si>
    <t xml:space="preserve">20350 SUMMERLIN RD.</t>
  </si>
  <si>
    <t xml:space="preserve">THE SANIBEL SCHOOL (K-8)</t>
  </si>
  <si>
    <t xml:space="preserve">3840 SANIBEL CAPTIVA RD</t>
  </si>
  <si>
    <t xml:space="preserve">THREE OAKS RECREATION CENTER</t>
  </si>
  <si>
    <t xml:space="preserve">18251 THREE OAKS PKWY</t>
  </si>
  <si>
    <t xml:space="preserve">VETERANS PARK RECREATION CENTER</t>
  </si>
  <si>
    <t xml:space="preserve">55 HOMESTEAD RD SOUTH</t>
  </si>
  <si>
    <t xml:space="preserve">WINN DIXIE</t>
  </si>
  <si>
    <t xml:space="preserve">9864 STRINGFELLOW RD</t>
  </si>
  <si>
    <t xml:space="preserve">SAINT JAMES CITY</t>
  </si>
  <si>
    <t xml:space="preserve">Lee - Staging</t>
  </si>
  <si>
    <t xml:space="preserve">SOUTHWEST FLORIDA INTL</t>
  </si>
  <si>
    <t xml:space="preserve">16000 CHAMBERLIN PARKWAY SE</t>
  </si>
  <si>
    <t xml:space="preserve">FORT MYERS</t>
  </si>
  <si>
    <t xml:space="preserve">Lee - Staging (P)</t>
  </si>
  <si>
    <t xml:space="preserve">CENTURY LINK STADIUM (primary)</t>
  </si>
  <si>
    <t xml:space="preserve">14400 BEN C PRATT/6 MILE CYPRESS PKWY</t>
  </si>
  <si>
    <t xml:space="preserve">JETBLUE PARK (primary)</t>
  </si>
  <si>
    <t xml:space="preserve">11500 FENWAY SOUTH DR</t>
  </si>
  <si>
    <t xml:space="preserve">Lee - Staging (D)</t>
  </si>
  <si>
    <t xml:space="preserve">LEE CIVIC CENTER (POTENTIAL DONATIONS CENTER)</t>
  </si>
  <si>
    <t xml:space="preserve">Old Airport Terminal Lot</t>
  </si>
  <si>
    <t xml:space="preserve">Capital Circle SW</t>
  </si>
  <si>
    <t xml:space="preserve">Tallahassee</t>
  </si>
  <si>
    <t xml:space="preserve">2090 Applachee Parkway</t>
  </si>
  <si>
    <t xml:space="preserve">Women's World</t>
  </si>
  <si>
    <t xml:space="preserve">1815 Thomasville Road</t>
  </si>
  <si>
    <t xml:space="preserve">Publix Southwood</t>
  </si>
  <si>
    <t xml:space="preserve">3551 Blairstone Road</t>
  </si>
  <si>
    <t xml:space="preserve">TCC Parking Lot</t>
  </si>
  <si>
    <t xml:space="preserve">444 Appleyard Drive</t>
  </si>
  <si>
    <t xml:space="preserve">6615 Mahan Drive</t>
  </si>
  <si>
    <t xml:space="preserve">Target</t>
  </si>
  <si>
    <t xml:space="preserve">3751 Bradfordville Road</t>
  </si>
  <si>
    <t xml:space="preserve">Ross Parking Lot</t>
  </si>
  <si>
    <t xml:space="preserve">1233 Apalachee Parkway</t>
  </si>
  <si>
    <t xml:space="preserve">Harvey's Supermarket</t>
  </si>
  <si>
    <t xml:space="preserve">5010 W Tennessee Street</t>
  </si>
  <si>
    <t xml:space="preserve">2526 S Monroe Street</t>
  </si>
  <si>
    <t xml:space="preserve">Old Sam's Club</t>
  </si>
  <si>
    <t xml:space="preserve">N Monroe Street</t>
  </si>
  <si>
    <t xml:space="preserve">Cedar Key Fire House</t>
  </si>
  <si>
    <t xml:space="preserve">489 1st Street</t>
  </si>
  <si>
    <t xml:space="preserve">Cedar Key</t>
  </si>
  <si>
    <t xml:space="preserve">Yankeetown Fire House</t>
  </si>
  <si>
    <t xml:space="preserve">6241 Harmony Lane</t>
  </si>
  <si>
    <t xml:space="preserve">Yankeetown</t>
  </si>
  <si>
    <t xml:space="preserve">Inglis Community Center</t>
  </si>
  <si>
    <t xml:space="preserve">135 Hwy. 40 West</t>
  </si>
  <si>
    <t xml:space="preserve">Inglis</t>
  </si>
  <si>
    <t xml:space="preserve">Rosewood Baptist Church</t>
  </si>
  <si>
    <t xml:space="preserve">6331 SW 98th Terrace</t>
  </si>
  <si>
    <t xml:space="preserve">Williston Fire Department</t>
  </si>
  <si>
    <t xml:space="preserve">5 SE Main Street</t>
  </si>
  <si>
    <t xml:space="preserve">Williston</t>
  </si>
  <si>
    <t xml:space="preserve">Otter Creek Baptist Church</t>
  </si>
  <si>
    <t xml:space="preserve">171 SW 3rd Street</t>
  </si>
  <si>
    <t xml:space="preserve">Otter Creek</t>
  </si>
  <si>
    <t xml:space="preserve">Morriston/ Montbrook Firehouse</t>
  </si>
  <si>
    <t xml:space="preserve">19750 SE 32nd Place</t>
  </si>
  <si>
    <t xml:space="preserve">Morriston</t>
  </si>
  <si>
    <t xml:space="preserve">Bronson Athletic Field</t>
  </si>
  <si>
    <t xml:space="preserve">220 Picnic Street</t>
  </si>
  <si>
    <t xml:space="preserve">Bronson</t>
  </si>
  <si>
    <t xml:space="preserve">Cheifland Strickland Park</t>
  </si>
  <si>
    <t xml:space="preserve">1500 NW 23rd Ave</t>
  </si>
  <si>
    <t xml:space="preserve">Chiefland</t>
  </si>
  <si>
    <t xml:space="preserve">Fanning Springs Fire House</t>
  </si>
  <si>
    <t xml:space="preserve">17651 NW 90th Ct</t>
  </si>
  <si>
    <t xml:space="preserve">Trenton</t>
  </si>
  <si>
    <t xml:space="preserve">Veterans Memorial Park</t>
  </si>
  <si>
    <t xml:space="preserve">Madison County Recreation Cent</t>
  </si>
  <si>
    <t xml:space="preserve">753 SW Anastasia Way</t>
  </si>
  <si>
    <t xml:space="preserve">Madison County Public Works De</t>
  </si>
  <si>
    <t xml:space="preserve">2060 NE Rocky Ford Road</t>
  </si>
  <si>
    <t xml:space="preserve">Myakka City</t>
  </si>
  <si>
    <t xml:space="preserve">Carlton Ave &amp;        Arcadia Rd</t>
  </si>
  <si>
    <t xml:space="preserve">Tallevast/Airport</t>
  </si>
  <si>
    <t xml:space="preserve">7135  16th St E</t>
  </si>
  <si>
    <t xml:space="preserve">Bradenton</t>
  </si>
  <si>
    <t xml:space="preserve">Whitfield Plaza</t>
  </si>
  <si>
    <t xml:space="preserve">6816 14th St W</t>
  </si>
  <si>
    <t xml:space="preserve">Lakewood Ranch HS</t>
  </si>
  <si>
    <t xml:space="preserve">Stadium Parking Lot</t>
  </si>
  <si>
    <t xml:space="preserve">West Lake Plaza  (Closed Winn-Dixie)</t>
  </si>
  <si>
    <t xml:space="preserve">4536 53rd Ave E           (SR 70 &amp; 45 St E)</t>
  </si>
  <si>
    <t xml:space="preserve">Marketplace West S/C  Winn-Dixie</t>
  </si>
  <si>
    <t xml:space="preserve">3500  53rd Ave W</t>
  </si>
  <si>
    <t xml:space="preserve">Bayshore H.S. Old Parking Lot</t>
  </si>
  <si>
    <t xml:space="preserve">5300 34th St W</t>
  </si>
  <si>
    <t xml:space="preserve">Royal Palm 20 Parking Lot</t>
  </si>
  <si>
    <t xml:space="preserve">5125  26th Street  East</t>
  </si>
  <si>
    <t xml:space="preserve">Closed Eckard Drug</t>
  </si>
  <si>
    <t xml:space="preserve">7500 W. Cortez Ave</t>
  </si>
  <si>
    <t xml:space="preserve">Cortez Commons Shopping Center</t>
  </si>
  <si>
    <t xml:space="preserve">5502 W. Cortez Ave</t>
  </si>
  <si>
    <t xml:space="preserve">Bravo Parking Lot</t>
  </si>
  <si>
    <t xml:space="preserve">2004 14th St W</t>
  </si>
  <si>
    <t xml:space="preserve">River Run Golf Course Parking Lot</t>
  </si>
  <si>
    <t xml:space="preserve">27th St E &amp; 18th Ave E</t>
  </si>
  <si>
    <t xml:space="preserve">County Staging Area/Tropicana</t>
  </si>
  <si>
    <t xml:space="preserve">1000 9th Ave E</t>
  </si>
  <si>
    <t xml:space="preserve">Beachway Shopping Plaza</t>
  </si>
  <si>
    <t xml:space="preserve">7350 Manatee Ave W</t>
  </si>
  <si>
    <t xml:space="preserve">St. Bernard Catholic Church Parking Lot</t>
  </si>
  <si>
    <t xml:space="preserve">248 S. Harbor Dr</t>
  </si>
  <si>
    <t xml:space="preserve">Holmes Beach</t>
  </si>
  <si>
    <t xml:space="preserve">MC Fair Grounds</t>
  </si>
  <si>
    <t xml:space="preserve">14th Ave W &amp; 12 St W</t>
  </si>
  <si>
    <t xml:space="preserve">Palmetto</t>
  </si>
  <si>
    <t xml:space="preserve">Parrish/Ellenton</t>
  </si>
  <si>
    <t xml:space="preserve">5317 19th St E       (Closed Leverocks)</t>
  </si>
  <si>
    <t xml:space="preserve">Ellenton</t>
  </si>
  <si>
    <t xml:space="preserve">Buffalo Creek Park Parking Lot</t>
  </si>
  <si>
    <t xml:space="preserve">7550  69th St E</t>
  </si>
  <si>
    <t xml:space="preserve">Rental Bldg 730-7122 Gulf Coast Corp Park</t>
  </si>
  <si>
    <t xml:space="preserve">2705  69th St E</t>
  </si>
  <si>
    <t xml:space="preserve">Duette</t>
  </si>
  <si>
    <t xml:space="preserve">SR 62 Keentown Rd  (Duette School)</t>
  </si>
  <si>
    <t xml:space="preserve">Chesney Brothers</t>
  </si>
  <si>
    <t xml:space="preserve">2801 W Silver Springs Blvd</t>
  </si>
  <si>
    <t xml:space="preserve">Ocala</t>
  </si>
  <si>
    <t xml:space="preserve">Treasure Coast Square Mall</t>
  </si>
  <si>
    <t xml:space="preserve">3174 NW Federal Hwy</t>
  </si>
  <si>
    <t xml:space="preserve">Jensen Beach</t>
  </si>
  <si>
    <t xml:space="preserve">Indian Riverside Park</t>
  </si>
  <si>
    <t xml:space="preserve">1707 NE Indian River Drive</t>
  </si>
  <si>
    <t xml:space="preserve">Home Depot</t>
  </si>
  <si>
    <t xml:space="preserve">3100 SE Federal Hwy</t>
  </si>
  <si>
    <t xml:space="preserve">Stuart</t>
  </si>
  <si>
    <t xml:space="preserve">Langford Park</t>
  </si>
  <si>
    <t xml:space="preserve">2151 NE Dixie Hwy</t>
  </si>
  <si>
    <t xml:space="preserve">Palm City Ball Park</t>
  </si>
  <si>
    <t xml:space="preserve">2050 SW Mapp Road</t>
  </si>
  <si>
    <t xml:space="preserve">Palm City</t>
  </si>
  <si>
    <t xml:space="preserve">South County Ball Park</t>
  </si>
  <si>
    <t xml:space="preserve">10000 SE Dixie Hwy</t>
  </si>
  <si>
    <t xml:space="preserve">Hobe Sound </t>
  </si>
  <si>
    <t xml:space="preserve">Stuart Fine Foods</t>
  </si>
  <si>
    <t xml:space="preserve">2325 SW Martin Hwy</t>
  </si>
  <si>
    <t xml:space="preserve">Timer Power Park</t>
  </si>
  <si>
    <t xml:space="preserve">14100 SW Citrus Blvd</t>
  </si>
  <si>
    <t xml:space="preserve">Indiantown</t>
  </si>
  <si>
    <t xml:space="preserve">Wojcieszak Park</t>
  </si>
  <si>
    <t xml:space="preserve">4733 SE Grouper Ave </t>
  </si>
  <si>
    <t xml:space="preserve">Jonathon Dickinson Park</t>
  </si>
  <si>
    <t xml:space="preserve">16450 SE Federal Hwy</t>
  </si>
  <si>
    <t xml:space="preserve">Martin Memorial Heath Service</t>
  </si>
  <si>
    <t xml:space="preserve">3066 SW Martin Downs Blvd</t>
  </si>
  <si>
    <t xml:space="preserve">Hidden Oaks Middle School</t>
  </si>
  <si>
    <t xml:space="preserve">2801 SW Martin Hwy </t>
  </si>
  <si>
    <t xml:space="preserve">Miami Dade</t>
  </si>
  <si>
    <t xml:space="preserve">Royal Oaks Park</t>
  </si>
  <si>
    <t xml:space="preserve">16500 NW 87 AVE</t>
  </si>
  <si>
    <t xml:space="preserve">MIAMI LAKES</t>
  </si>
  <si>
    <t xml:space="preserve">Florida City Park</t>
  </si>
  <si>
    <t xml:space="preserve">627 NW 6 Avenue</t>
  </si>
  <si>
    <t xml:space="preserve">FLORIDA CITY</t>
  </si>
  <si>
    <t xml:space="preserve">Harris Field</t>
  </si>
  <si>
    <t xml:space="preserve">1034 NE 8th Street</t>
  </si>
  <si>
    <t xml:space="preserve">HOMESTEAD</t>
  </si>
  <si>
    <t xml:space="preserve">MDPR Fruit &amp; Spice Park</t>
  </si>
  <si>
    <t xml:space="preserve">24801 SW 187 Ave</t>
  </si>
  <si>
    <t xml:space="preserve">MDPR Goulds Park</t>
  </si>
  <si>
    <t xml:space="preserve">21805 SW 114 Ave</t>
  </si>
  <si>
    <t xml:space="preserve">MDPR Miami Metro Zoo</t>
  </si>
  <si>
    <t xml:space="preserve">12400 SW 152 St</t>
  </si>
  <si>
    <t xml:space="preserve">West Kendall Regional Library</t>
  </si>
  <si>
    <t xml:space="preserve">10201 Hammocks Blvd</t>
  </si>
  <si>
    <t xml:space="preserve">MDPR Continental Park</t>
  </si>
  <si>
    <t xml:space="preserve">10000 SW 82 Ave</t>
  </si>
  <si>
    <t xml:space="preserve">Murray Park</t>
  </si>
  <si>
    <t xml:space="preserve">5800 SW 66 Street</t>
  </si>
  <si>
    <t xml:space="preserve">SOUTH MIAMI</t>
  </si>
  <si>
    <t xml:space="preserve">City of Miami City Hall</t>
  </si>
  <si>
    <t xml:space="preserve">3500 Pan American Drive</t>
  </si>
  <si>
    <t xml:space="preserve">MIAMI</t>
  </si>
  <si>
    <t xml:space="preserve">MDPR Tropical Park</t>
  </si>
  <si>
    <t xml:space="preserve">7900 SW 40 St</t>
  </si>
  <si>
    <t xml:space="preserve">MDPR AD Barnes</t>
  </si>
  <si>
    <t xml:space="preserve">3401 SW 72 Avenue</t>
  </si>
  <si>
    <t xml:space="preserve">West Dade Regional Library</t>
  </si>
  <si>
    <t xml:space="preserve">9445 Coral Way</t>
  </si>
  <si>
    <t xml:space="preserve">FIU-Main Campus</t>
  </si>
  <si>
    <t xml:space="preserve">11200 SW 8 St</t>
  </si>
  <si>
    <t xml:space="preserve">Miami Beach Convention Center</t>
  </si>
  <si>
    <t xml:space="preserve">1700 Convention Center Drive</t>
  </si>
  <si>
    <t xml:space="preserve">MIAMI BEACH</t>
  </si>
  <si>
    <t xml:space="preserve">Hadley Park</t>
  </si>
  <si>
    <t xml:space="preserve">1300 NW 50 Street</t>
  </si>
  <si>
    <t xml:space="preserve">Hialeah Race Track</t>
  </si>
  <si>
    <t xml:space="preserve">2200 East 4 Avenue</t>
  </si>
  <si>
    <t xml:space="preserve">HIALEAH</t>
  </si>
  <si>
    <t xml:space="preserve">North Shore Youth Center</t>
  </si>
  <si>
    <t xml:space="preserve">501 72 Street</t>
  </si>
  <si>
    <t xml:space="preserve">Hialeah Gardens City Hall</t>
  </si>
  <si>
    <t xml:space="preserve">10001 NW 87 Avenue</t>
  </si>
  <si>
    <t xml:space="preserve">HIALEAH GARDENS</t>
  </si>
  <si>
    <t xml:space="preserve">Bucky Dent Park</t>
  </si>
  <si>
    <t xml:space="preserve">2250 West 60 Street</t>
  </si>
  <si>
    <t xml:space="preserve">MDC North</t>
  </si>
  <si>
    <t xml:space="preserve">11380 NW 27 Ave</t>
  </si>
  <si>
    <t xml:space="preserve">Barry University</t>
  </si>
  <si>
    <t xml:space="preserve">11300 NE 2 Ave</t>
  </si>
  <si>
    <t xml:space="preserve">MIAMI SHORES</t>
  </si>
  <si>
    <t xml:space="preserve">MDPR Amelia Earhart Park</t>
  </si>
  <si>
    <t xml:space="preserve">401 East 65 Street</t>
  </si>
  <si>
    <t xml:space="preserve">OPA-LOCKA</t>
  </si>
  <si>
    <t xml:space="preserve">North Miami Library</t>
  </si>
  <si>
    <t xml:space="preserve">835 NE 132 Street</t>
  </si>
  <si>
    <t xml:space="preserve">NORTH MIAMI</t>
  </si>
  <si>
    <t xml:space="preserve">MDPR Haulover Park</t>
  </si>
  <si>
    <t xml:space="preserve">10801 Collins Ave</t>
  </si>
  <si>
    <t xml:space="preserve">St. Thomas University</t>
  </si>
  <si>
    <t xml:space="preserve">16400 NW 32 Ave</t>
  </si>
  <si>
    <t xml:space="preserve">MIAMI GARDENS</t>
  </si>
  <si>
    <t xml:space="preserve">MDPR Greynolds Park</t>
  </si>
  <si>
    <t xml:space="preserve">17530 W Dixie Hwy</t>
  </si>
  <si>
    <t xml:space="preserve">NORTH MIAMI BEACH</t>
  </si>
  <si>
    <t xml:space="preserve">North Dade Regional Library</t>
  </si>
  <si>
    <t xml:space="preserve">2455 NW 183 St.</t>
  </si>
  <si>
    <t xml:space="preserve">Key West High School</t>
  </si>
  <si>
    <t xml:space="preserve">Key West</t>
  </si>
  <si>
    <t xml:space="preserve">Albertson's POD</t>
  </si>
  <si>
    <t xml:space="preserve">1112 Key Plaza</t>
  </si>
  <si>
    <t xml:space="preserve">Sugarloaf Baptist Church</t>
  </si>
  <si>
    <t xml:space="preserve">Crane Blvd, Sugarloaf Shores</t>
  </si>
  <si>
    <t xml:space="preserve">Sugarloaf Key</t>
  </si>
  <si>
    <t xml:space="preserve">Big Pine Key </t>
  </si>
  <si>
    <t xml:space="preserve">30351 Overseas Hwy</t>
  </si>
  <si>
    <t xml:space="preserve">Big Pine Key</t>
  </si>
  <si>
    <t xml:space="preserve">Pines Park</t>
  </si>
  <si>
    <t xml:space="preserve">3501 South Roosevelt </t>
  </si>
  <si>
    <t xml:space="preserve">Marathon Airport</t>
  </si>
  <si>
    <t xml:space="preserve">9400 Overseas Hwy</t>
  </si>
  <si>
    <t xml:space="preserve">Marathon</t>
  </si>
  <si>
    <t xml:space="preserve">Unique Marine </t>
  </si>
  <si>
    <t xml:space="preserve">101000 Overseas Hwy</t>
  </si>
  <si>
    <t xml:space="preserve">Key Largo</t>
  </si>
  <si>
    <t xml:space="preserve">Callahan Site 3</t>
  </si>
  <si>
    <t xml:space="preserve">306 1st Ave</t>
  </si>
  <si>
    <t xml:space="preserve">Callahan</t>
  </si>
  <si>
    <t xml:space="preserve">Hilliard Site 4</t>
  </si>
  <si>
    <t xml:space="preserve">1780 King Road</t>
  </si>
  <si>
    <t xml:space="preserve">Hilliard</t>
  </si>
  <si>
    <t xml:space="preserve">Yulee Site 2</t>
  </si>
  <si>
    <t xml:space="preserve">22 Lofton Square Blvd</t>
  </si>
  <si>
    <t xml:space="preserve">Yulee</t>
  </si>
  <si>
    <r>
      <rPr>
        <sz val="12"/>
        <rFont val="Arial"/>
        <family val="2"/>
      </rPr>
      <t xml:space="preserve">Amelia Island Site 1</t>
    </r>
    <r>
      <rPr>
        <b val="true"/>
        <sz val="12"/>
        <rFont val="Arial"/>
        <family val="2"/>
      </rPr>
      <t xml:space="preserve"> (need actual site name for this county)</t>
    </r>
  </si>
  <si>
    <t xml:space="preserve">1421 Sadler Road</t>
  </si>
  <si>
    <t xml:space="preserve">Fernandia Beac</t>
  </si>
  <si>
    <t xml:space="preserve">Pottery Barn Lot Destin</t>
  </si>
  <si>
    <t xml:space="preserve">759 Hwy 98 E</t>
  </si>
  <si>
    <t xml:space="preserve">Destin</t>
  </si>
  <si>
    <t xml:space="preserve">Mullet Festival Fair Grounds</t>
  </si>
  <si>
    <t xml:space="preserve">Intersection of Hwy 85 and</t>
  </si>
  <si>
    <t xml:space="preserve">Niceville</t>
  </si>
  <si>
    <t xml:space="preserve">Fort Walton Beach High School</t>
  </si>
  <si>
    <t xml:space="preserve">400 SW Holloywood Blvd</t>
  </si>
  <si>
    <t xml:space="preserve">Ft Walton Beac</t>
  </si>
  <si>
    <t xml:space="preserve">Spanish Trail Park Crestview</t>
  </si>
  <si>
    <t xml:space="preserve">Hwy 85 and Stillwell Blvd</t>
  </si>
  <si>
    <t xml:space="preserve">Crestview</t>
  </si>
  <si>
    <t xml:space="preserve">Baker Fire Department</t>
  </si>
  <si>
    <t xml:space="preserve">1375 19th Street</t>
  </si>
  <si>
    <t xml:space="preserve">Laurel Hill Fire Dept</t>
  </si>
  <si>
    <t xml:space="preserve">8209 Highway 85 N</t>
  </si>
  <si>
    <t xml:space="preserve">Laurel</t>
  </si>
  <si>
    <t xml:space="preserve">Okeechobee Ag/ Civic Center</t>
  </si>
  <si>
    <t xml:space="preserve">4200 Hwy 70 East </t>
  </si>
  <si>
    <t xml:space="preserve">Okeechobee </t>
  </si>
  <si>
    <t xml:space="preserve">Fort Drum POD</t>
  </si>
  <si>
    <t xml:space="preserve">32603 Hwy 441 North</t>
  </si>
  <si>
    <t xml:space="preserve">Taft Community Center</t>
  </si>
  <si>
    <t xml:space="preserve">9450 S. Orange Ave.</t>
  </si>
  <si>
    <t xml:space="preserve">Orlando</t>
  </si>
  <si>
    <t xml:space="preserve">Three Points Elementary School</t>
  </si>
  <si>
    <t xml:space="preserve">4001 S. Goldenrod Road</t>
  </si>
  <si>
    <t xml:space="preserve">Lake George Elementary School</t>
  </si>
  <si>
    <t xml:space="preserve">4101 Gatlin Ave</t>
  </si>
  <si>
    <t xml:space="preserve">Mid Florida Tech</t>
  </si>
  <si>
    <t xml:space="preserve">2900 W Oak Ridge Road</t>
  </si>
  <si>
    <t xml:space="preserve">Corrections</t>
  </si>
  <si>
    <t xml:space="preserve">3966 S. John Young Parkway</t>
  </si>
  <si>
    <t xml:space="preserve">Andover Elementary School</t>
  </si>
  <si>
    <t xml:space="preserve">3100  Sanctuary Point Blvd</t>
  </si>
  <si>
    <t xml:space="preserve">Discover Middle School</t>
  </si>
  <si>
    <t xml:space="preserve">601 Woodbury Rd</t>
  </si>
  <si>
    <t xml:space="preserve">Rose Place Park</t>
  </si>
  <si>
    <t xml:space="preserve">8200 Old Winter Garden Roa</t>
  </si>
  <si>
    <t xml:space="preserve">Orlo Vista Park</t>
  </si>
  <si>
    <t xml:space="preserve">1 North Powers Drive</t>
  </si>
  <si>
    <t xml:space="preserve">Waterford Lakes Town Center</t>
  </si>
  <si>
    <t xml:space="preserve">413 North Alafaya Trail</t>
  </si>
  <si>
    <t xml:space="preserve">West Oak Mall</t>
  </si>
  <si>
    <t xml:space="preserve">9401 W. Colonial Drive</t>
  </si>
  <si>
    <t xml:space="preserve">Bithlo Community Center</t>
  </si>
  <si>
    <t xml:space="preserve">15801 Washington Ave</t>
  </si>
  <si>
    <t xml:space="preserve">17R LL 4656  4180</t>
  </si>
  <si>
    <t xml:space="preserve">Fort Christmas Park</t>
  </si>
  <si>
    <t xml:space="preserve">1300 Ft. Christmas Road</t>
  </si>
  <si>
    <t xml:space="preserve">17R LL 8482  2575</t>
  </si>
  <si>
    <t xml:space="preserve">Barnett Park</t>
  </si>
  <si>
    <t xml:space="preserve">4801 W. Colonial Drive</t>
  </si>
  <si>
    <t xml:space="preserve">17R LL 8911  5230</t>
  </si>
  <si>
    <t xml:space="preserve">Downey Park</t>
  </si>
  <si>
    <t xml:space="preserve">10107 Flowers Ave</t>
  </si>
  <si>
    <t xml:space="preserve">17R LL 5100  4590</t>
  </si>
  <si>
    <t xml:space="preserve">Amazon Villiage Mall</t>
  </si>
  <si>
    <t xml:space="preserve">11100 E. Colonail Drive</t>
  </si>
  <si>
    <t xml:space="preserve">17R LL 5783  3660</t>
  </si>
  <si>
    <t xml:space="preserve">Willow Street Commmunity Cente</t>
  </si>
  <si>
    <t xml:space="preserve">6565 Willow Street</t>
  </si>
  <si>
    <t xml:space="preserve">Zellwood</t>
  </si>
  <si>
    <t xml:space="preserve">Kenansville Community Center</t>
  </si>
  <si>
    <t xml:space="preserve">1178 S Canoe Creek Road</t>
  </si>
  <si>
    <t xml:space="preserve">Kenansville</t>
  </si>
  <si>
    <t xml:space="preserve">Harmony High School</t>
  </si>
  <si>
    <t xml:space="preserve">3601 Gallagher Blvd</t>
  </si>
  <si>
    <t xml:space="preserve">St Cloud</t>
  </si>
  <si>
    <t xml:space="preserve">Osceola Mall</t>
  </si>
  <si>
    <t xml:space="preserve">3831 WIBM Hwy</t>
  </si>
  <si>
    <t xml:space="preserve">Kissimmee </t>
  </si>
  <si>
    <t xml:space="preserve">K-Mart Shopping Center</t>
  </si>
  <si>
    <t xml:space="preserve">2200 EIBM Hwy</t>
  </si>
  <si>
    <t xml:space="preserve">Orange Lake Shopping Center</t>
  </si>
  <si>
    <t xml:space="preserve">15701 WIBM Hwy</t>
  </si>
  <si>
    <t xml:space="preserve">Walmart</t>
  </si>
  <si>
    <t xml:space="preserve">904 Cypress Parkway</t>
  </si>
  <si>
    <t xml:space="preserve">Old Bible College Area</t>
  </si>
  <si>
    <t xml:space="preserve">1701 Poinciana Blvd</t>
  </si>
  <si>
    <t xml:space="preserve">Publix Supermarket</t>
  </si>
  <si>
    <t xml:space="preserve">1980 Osceola Parkway</t>
  </si>
  <si>
    <t xml:space="preserve">BOCA RATON MUNICIPAL BUILDING</t>
  </si>
  <si>
    <t xml:space="preserve">6500 CONGRESS AVE</t>
  </si>
  <si>
    <t xml:space="preserve">BOCA RATON</t>
  </si>
  <si>
    <t xml:space="preserve">South County Civic Center</t>
  </si>
  <si>
    <t xml:space="preserve">16700 Jog Road</t>
  </si>
  <si>
    <t xml:space="preserve">Delray Beach</t>
  </si>
  <si>
    <t xml:space="preserve">POMPEY PARK</t>
  </si>
  <si>
    <t xml:space="preserve">1101 NW 2ND ST</t>
  </si>
  <si>
    <t xml:space="preserve">DELRAY BEACH</t>
  </si>
  <si>
    <t xml:space="preserve">Green Cay Nature Center</t>
  </si>
  <si>
    <t xml:space="preserve">12800 Hagen Ranch Road</t>
  </si>
  <si>
    <t xml:space="preserve">Boynton Beach</t>
  </si>
  <si>
    <t xml:space="preserve">HESTER COMMUNITY CENTER</t>
  </si>
  <si>
    <t xml:space="preserve">1901 N SEACREST BLVD</t>
  </si>
  <si>
    <t xml:space="preserve">BOYNTON BEACH</t>
  </si>
  <si>
    <t xml:space="preserve">PBCC LAKE WORTH</t>
  </si>
  <si>
    <t xml:space="preserve">4200 S CONGRESS AVE</t>
  </si>
  <si>
    <t xml:space="preserve">LAKE WORTH</t>
  </si>
  <si>
    <t xml:space="preserve">SOUTH BAY MUNICIPAL COMPLEX</t>
  </si>
  <si>
    <t xml:space="preserve">335 SW 2ND AVE</t>
  </si>
  <si>
    <t xml:space="preserve">SOUTH BAY</t>
  </si>
  <si>
    <t xml:space="preserve">LAKE LYTAL PARK (EAST SIDE)</t>
  </si>
  <si>
    <t xml:space="preserve">3645 GUN CLUB RD</t>
  </si>
  <si>
    <t xml:space="preserve">WEST PALM BEACH</t>
  </si>
  <si>
    <t xml:space="preserve">BELLE GLADE MUNICIPAL COMPLEX</t>
  </si>
  <si>
    <t xml:space="preserve">525 SW 2ND ST</t>
  </si>
  <si>
    <t xml:space="preserve">BELLE GLADE</t>
  </si>
  <si>
    <t xml:space="preserve">Seminole Palms Park</t>
  </si>
  <si>
    <t xml:space="preserve">151 Lamstein Lane</t>
  </si>
  <si>
    <t xml:space="preserve">Royal Palm Beach</t>
  </si>
  <si>
    <t xml:space="preserve">GAINES PARK</t>
  </si>
  <si>
    <t xml:space="preserve">1501 AUSTRALIAN AVE</t>
  </si>
  <si>
    <t xml:space="preserve">Callery Judge Groves</t>
  </si>
  <si>
    <t xml:space="preserve">4001 Seminole Pratt Whitney Road</t>
  </si>
  <si>
    <t xml:space="preserve">Loxahatchee</t>
  </si>
  <si>
    <t xml:space="preserve">WELLS RECREATION COMPLEX</t>
  </si>
  <si>
    <t xml:space="preserve">2409 W AVENUE H</t>
  </si>
  <si>
    <t xml:space="preserve">RIVIERA BEACH</t>
  </si>
  <si>
    <t xml:space="preserve">PAHOKEE COMMUNITY CENTER</t>
  </si>
  <si>
    <t xml:space="preserve">360 E MAIN ST</t>
  </si>
  <si>
    <t xml:space="preserve">PAHOKEE</t>
  </si>
  <si>
    <t xml:space="preserve">PBCC EISSEY CAMPUS</t>
  </si>
  <si>
    <t xml:space="preserve">3160 PGA BLVD</t>
  </si>
  <si>
    <t xml:space="preserve">PALM BEACH GARDENS</t>
  </si>
  <si>
    <t xml:space="preserve">ROGER DEAN STADIUM</t>
  </si>
  <si>
    <t xml:space="preserve">DONALD ROSS &amp; CENTRAL BLVD</t>
  </si>
  <si>
    <t xml:space="preserve">JUPITER</t>
  </si>
  <si>
    <t xml:space="preserve">Land O Lakes Recreation Center</t>
  </si>
  <si>
    <t xml:space="preserve">3032 Collier Parkway </t>
  </si>
  <si>
    <t xml:space="preserve">Land O Lakes</t>
  </si>
  <si>
    <t xml:space="preserve">Pasco County Fairgrounds</t>
  </si>
  <si>
    <t xml:space="preserve">36722 SR 52</t>
  </si>
  <si>
    <t xml:space="preserve">Dade City</t>
  </si>
  <si>
    <t xml:space="preserve">1433 Hicks Road</t>
  </si>
  <si>
    <t xml:space="preserve">Hudson</t>
  </si>
  <si>
    <t xml:space="preserve">Gulfport Little League Complex</t>
  </si>
  <si>
    <t xml:space="preserve">658 - 58th St. S.</t>
  </si>
  <si>
    <t xml:space="preserve">Gulfport</t>
  </si>
  <si>
    <t xml:space="preserve">Tropicana Field - Lot 7A/7B</t>
  </si>
  <si>
    <t xml:space="preserve">1 - Tropicana Dr.       St. Petersburg</t>
  </si>
  <si>
    <t xml:space="preserve">St. Petersburg</t>
  </si>
  <si>
    <t xml:space="preserve">Northwest Community Center</t>
  </si>
  <si>
    <t xml:space="preserve">5801 - 22nd Ave. N.  St. Petersburg</t>
  </si>
  <si>
    <t xml:space="preserve">Kmart</t>
  </si>
  <si>
    <t xml:space="preserve">4501 66th Street </t>
  </si>
  <si>
    <t xml:space="preserve">Kenneth City</t>
  </si>
  <si>
    <t xml:space="preserve">Park 66 Shopping Center</t>
  </si>
  <si>
    <t xml:space="preserve">7400 - 66th St.</t>
  </si>
  <si>
    <t xml:space="preserve">Pinellas Park</t>
  </si>
  <si>
    <t xml:space="preserve">Seminole Recreation Center</t>
  </si>
  <si>
    <t xml:space="preserve">9100 113 Street</t>
  </si>
  <si>
    <t xml:space="preserve">Christ the King Luthern Church</t>
  </si>
  <si>
    <t xml:space="preserve">11220 Oakhurst Rd.</t>
  </si>
  <si>
    <t xml:space="preserve">Largo</t>
  </si>
  <si>
    <t xml:space="preserve">1000 Missouri Av</t>
  </si>
  <si>
    <t xml:space="preserve">Carpenter Field &amp; Joe DiMaggio</t>
  </si>
  <si>
    <t xml:space="preserve">651 Old Coachman Road</t>
  </si>
  <si>
    <t xml:space="preserve">Clearwater</t>
  </si>
  <si>
    <t xml:space="preserve">Jack Russell Stadium &amp; Armory</t>
  </si>
  <si>
    <t xml:space="preserve">801 Phillies Drive</t>
  </si>
  <si>
    <t xml:space="preserve">City pool </t>
  </si>
  <si>
    <t xml:space="preserve">1910 Ed Eckert Dr</t>
  </si>
  <si>
    <t xml:space="preserve">Dunedin</t>
  </si>
  <si>
    <t xml:space="preserve">WalMart</t>
  </si>
  <si>
    <t xml:space="preserve">3801 Tampa Road</t>
  </si>
  <si>
    <t xml:space="preserve">Oldsmar</t>
  </si>
  <si>
    <t xml:space="preserve">St. Lukes Catholic Church</t>
  </si>
  <si>
    <t xml:space="preserve">2757 Alderman Rd</t>
  </si>
  <si>
    <t xml:space="preserve">Palm Harbor</t>
  </si>
  <si>
    <t xml:space="preserve">Shoppes of Brooker Creek</t>
  </si>
  <si>
    <t xml:space="preserve">36301 East Lake Rd.</t>
  </si>
  <si>
    <t xml:space="preserve">East Lake</t>
  </si>
  <si>
    <t xml:space="preserve">40932 US 19 N, Tarpon Springs</t>
  </si>
  <si>
    <t xml:space="preserve">Tarpon Springs</t>
  </si>
  <si>
    <t xml:space="preserve">Bartow Civic Center</t>
  </si>
  <si>
    <t xml:space="preserve">2250 S Floral Ave</t>
  </si>
  <si>
    <t xml:space="preserve">Bartow</t>
  </si>
  <si>
    <t xml:space="preserve">Hope Presbyterian Church</t>
  </si>
  <si>
    <t xml:space="preserve">2110 Cypress Garden Blvd</t>
  </si>
  <si>
    <t xml:space="preserve">Winter Haven</t>
  </si>
  <si>
    <t xml:space="preserve">Dundee Baptist Church</t>
  </si>
  <si>
    <t xml:space="preserve">1111 Scenic Highway</t>
  </si>
  <si>
    <t xml:space="preserve">Dundee</t>
  </si>
  <si>
    <t xml:space="preserve">Auburdale Parks and Recreation</t>
  </si>
  <si>
    <t xml:space="preserve">119 W Park Street</t>
  </si>
  <si>
    <t xml:space="preserve">Auberdale</t>
  </si>
  <si>
    <t xml:space="preserve">Methodist Church</t>
  </si>
  <si>
    <t xml:space="preserve">Market Street</t>
  </si>
  <si>
    <t xml:space="preserve">Davenport</t>
  </si>
  <si>
    <t xml:space="preserve">Wendy's Parking Lot</t>
  </si>
  <si>
    <t xml:space="preserve">775 N Summit Street</t>
  </si>
  <si>
    <t xml:space="preserve">Crescent City</t>
  </si>
  <si>
    <t xml:space="preserve">Crescent City High School</t>
  </si>
  <si>
    <t xml:space="preserve">2201 Highway 17 South</t>
  </si>
  <si>
    <t xml:space="preserve">Division of Forestry Facility</t>
  </si>
  <si>
    <t xml:space="preserve">County Road 309</t>
  </si>
  <si>
    <t xml:space="preserve">Welaka</t>
  </si>
  <si>
    <t xml:space="preserve">Foodway Shopping Center Parking Lot</t>
  </si>
  <si>
    <t xml:space="preserve">1114 State Road 20</t>
  </si>
  <si>
    <t xml:space="preserve">Interlachen</t>
  </si>
  <si>
    <t xml:space="preserve">Price Middle School </t>
  </si>
  <si>
    <t xml:space="preserve">140 North State Road 315</t>
  </si>
  <si>
    <t xml:space="preserve">Walmart Center Parking Lot</t>
  </si>
  <si>
    <t xml:space="preserve">1024 S Highway 19</t>
  </si>
  <si>
    <t xml:space="preserve">Palatka</t>
  </si>
  <si>
    <t xml:space="preserve">Azalea Plaza</t>
  </si>
  <si>
    <t xml:space="preserve">Azalea Plaza Drive</t>
  </si>
  <si>
    <t xml:space="preserve">JcPenny Shopping Center Parking Lot</t>
  </si>
  <si>
    <t xml:space="preserve">428 N State Road 19</t>
  </si>
  <si>
    <t xml:space="preserve">Putnam County Recreation Center</t>
  </si>
  <si>
    <t xml:space="preserve">120 Carter Road</t>
  </si>
  <si>
    <t xml:space="preserve">Bostwick Baptist Church</t>
  </si>
  <si>
    <t xml:space="preserve">131 Tillman Street</t>
  </si>
  <si>
    <t xml:space="preserve">US Post Office- Bostwick</t>
  </si>
  <si>
    <t xml:space="preserve">1132 N Highway 17</t>
  </si>
  <si>
    <t xml:space="preserve">Bostwick</t>
  </si>
  <si>
    <t xml:space="preserve">Gulf Breeze Middle School</t>
  </si>
  <si>
    <t xml:space="preserve">549 Gulf Breeze Blvd</t>
  </si>
  <si>
    <t xml:space="preserve">Gulf Breeze</t>
  </si>
  <si>
    <t xml:space="preserve">Navarre High School</t>
  </si>
  <si>
    <t xml:space="preserve">8600 High School Blvd</t>
  </si>
  <si>
    <t xml:space="preserve">Navarre</t>
  </si>
  <si>
    <t xml:space="preserve">Sterling Fibers Plant</t>
  </si>
  <si>
    <t xml:space="preserve">5005 Sterling Way</t>
  </si>
  <si>
    <t xml:space="preserve">Milton</t>
  </si>
  <si>
    <t xml:space="preserve">Across from Hickory Hammock Ch</t>
  </si>
  <si>
    <t xml:space="preserve">8351 Hickory Hammock</t>
  </si>
  <si>
    <t xml:space="preserve">Pace Assemby</t>
  </si>
  <si>
    <t xml:space="preserve">4544 Hwy 90</t>
  </si>
  <si>
    <t xml:space="preserve">Pace</t>
  </si>
  <si>
    <t xml:space="preserve">King Middle School</t>
  </si>
  <si>
    <t xml:space="preserve">5928 N Stewart St</t>
  </si>
  <si>
    <t xml:space="preserve">Chumuckla Elementary School</t>
  </si>
  <si>
    <t xml:space="preserve">2312 Hwy 182</t>
  </si>
  <si>
    <t xml:space="preserve">Jay</t>
  </si>
  <si>
    <t xml:space="preserve">Munson Elementary School</t>
  </si>
  <si>
    <t xml:space="preserve">11550 Munson Hwy</t>
  </si>
  <si>
    <t xml:space="preserve">Bray-Hendricks Park</t>
  </si>
  <si>
    <t xml:space="preserve">5213 Booker Lane</t>
  </si>
  <si>
    <t xml:space="preserve">ENGLEWOOD SPORTS COMPLEX</t>
  </si>
  <si>
    <t xml:space="preserve">1300 S RIVER RD</t>
  </si>
  <si>
    <t xml:space="preserve">PEACE RIVER MEDICAL CENTER</t>
  </si>
  <si>
    <t xml:space="preserve">15125 TAMIAMI TRAIL</t>
  </si>
  <si>
    <t xml:space="preserve">MCKIBBEN PARK</t>
  </si>
  <si>
    <t xml:space="preserve">5500 TREKELL ST</t>
  </si>
  <si>
    <t xml:space="preserve">MANATEE COMMUNITY COLLEGE - VENICE</t>
  </si>
  <si>
    <t xml:space="preserve">800 TAMIAMI TR</t>
  </si>
  <si>
    <t xml:space="preserve">NORTH PORT POOL</t>
  </si>
  <si>
    <t xml:space="preserve">5925 GREENWOOD AVE</t>
  </si>
  <si>
    <t xml:space="preserve">SHAMROCK PARK</t>
  </si>
  <si>
    <t xml:space="preserve">4100 W SHAMROCK DR</t>
  </si>
  <si>
    <t xml:space="preserve">BY PASS PARK</t>
  </si>
  <si>
    <t xml:space="preserve">GULF COAST BLVD</t>
  </si>
  <si>
    <t xml:space="preserve">JACARANDA LIBRARY</t>
  </si>
  <si>
    <t xml:space="preserve">4143 WOODMERE PARK BLVD</t>
  </si>
  <si>
    <t xml:space="preserve">BUTLER PARK</t>
  </si>
  <si>
    <t xml:space="preserve">6205 W PRICE BLVD</t>
  </si>
  <si>
    <t xml:space="preserve">NORTH PORT HIGH SCHOOL</t>
  </si>
  <si>
    <t xml:space="preserve">6400 W. PRICE BLVD.</t>
  </si>
  <si>
    <t xml:space="preserve">GEORGE MULLEN CENTER</t>
  </si>
  <si>
    <t xml:space="preserve">301 CENTER </t>
  </si>
  <si>
    <t xml:space="preserve">SWEETBAY PARKING LOT - VENICE</t>
  </si>
  <si>
    <t xml:space="preserve">JACARANDA BLVD &amp; CENTER RD</t>
  </si>
  <si>
    <t xml:space="preserve">VENICE COMMUNITY CENTER</t>
  </si>
  <si>
    <t xml:space="preserve">326 S NOKOMIS AVE</t>
  </si>
  <si>
    <t xml:space="preserve">326 S. NOKOMIS AVE</t>
  </si>
  <si>
    <t xml:space="preserve">WELLFIELD PARK</t>
  </si>
  <si>
    <t xml:space="preserve">1300 RIDGEWOOD AVE</t>
  </si>
  <si>
    <t xml:space="preserve">NOKOMIS COMMUNITY CENTER</t>
  </si>
  <si>
    <t xml:space="preserve">234 NIPPINO  TRL</t>
  </si>
  <si>
    <t xml:space="preserve">NOKOMIS VILLAGE</t>
  </si>
  <si>
    <t xml:space="preserve">1097 N TAMIAMI TRL</t>
  </si>
  <si>
    <t xml:space="preserve">NEW GATE SCHOOL</t>
  </si>
  <si>
    <t xml:space="preserve">11011 CLARK RD</t>
  </si>
  <si>
    <t xml:space="preserve">SOUTH BAY SHOPPING CENTER</t>
  </si>
  <si>
    <t xml:space="preserve">1200 S TAMIAMI TRL</t>
  </si>
  <si>
    <t xml:space="preserve">OLD MIAKKA METHODIST CHURCH</t>
  </si>
  <si>
    <t xml:space="preserve">1620 MIAKKA RD.</t>
  </si>
  <si>
    <t xml:space="preserve">FAITH BAPTIST CHURCH</t>
  </si>
  <si>
    <t xml:space="preserve">8751 FRUITVILLE RD.</t>
  </si>
  <si>
    <t xml:space="preserve">SARASOTA SQUARE MALL</t>
  </si>
  <si>
    <t xml:space="preserve">8201 S. TAMIAMI TRAIL</t>
  </si>
  <si>
    <t xml:space="preserve">FIRE STATION 18</t>
  </si>
  <si>
    <t xml:space="preserve">7232 MYAKKA VALLEY RD.</t>
  </si>
  <si>
    <t xml:space="preserve">SCTI PARKING LOT</t>
  </si>
  <si>
    <t xml:space="preserve">PROCTOR AND BENEVA RDS</t>
  </si>
  <si>
    <t xml:space="preserve">SPORTS AUTHORITY PARKING LOT</t>
  </si>
  <si>
    <t xml:space="preserve">4092 CATTLEMEN RD</t>
  </si>
  <si>
    <t xml:space="preserve">GRACE BAPTIST</t>
  </si>
  <si>
    <t xml:space="preserve">8000 BEE RIDGE ROAD</t>
  </si>
  <si>
    <t xml:space="preserve">WESTFIELD SHOPPING CENTER</t>
  </si>
  <si>
    <t xml:space="preserve">3501 S. TAMIAMI TRAIL</t>
  </si>
  <si>
    <t xml:space="preserve">SARASOTA HIGH SCHOOL</t>
  </si>
  <si>
    <t xml:space="preserve">1960 LANDINGS BLVD</t>
  </si>
  <si>
    <t xml:space="preserve">1000 SCHOOL AVENUE</t>
  </si>
  <si>
    <t xml:space="preserve">SARASOTA COMMONS</t>
  </si>
  <si>
    <t xml:space="preserve">935 BENEVA RD</t>
  </si>
  <si>
    <t xml:space="preserve">VAN WEZEL</t>
  </si>
  <si>
    <t xml:space="preserve">809 N TAMIAMI TRL</t>
  </si>
  <si>
    <t xml:space="preserve">ED SMITH STADIUM</t>
  </si>
  <si>
    <t xml:space="preserve">2700 12TH ST</t>
  </si>
  <si>
    <t xml:space="preserve">GOODWILL PARKING LOT</t>
  </si>
  <si>
    <t xml:space="preserve">17TH ST &amp; HONORE</t>
  </si>
  <si>
    <t xml:space="preserve">NEWTOWN COMMUNITY CENTER</t>
  </si>
  <si>
    <t xml:space="preserve">1845 34TH ST</t>
  </si>
  <si>
    <t xml:space="preserve">AVENUE OF THE FLOWERS</t>
  </si>
  <si>
    <t xml:space="preserve">525 BAY ISLES PARKWAY</t>
  </si>
  <si>
    <t xml:space="preserve">BOOKER HIGH SCHOOL</t>
  </si>
  <si>
    <t xml:space="preserve">3201 N ORANGE AVE</t>
  </si>
  <si>
    <t xml:space="preserve">BOOKER MIDDLE SCHOOL</t>
  </si>
  <si>
    <t xml:space="preserve">2250 MYRTLE ST.</t>
  </si>
  <si>
    <t xml:space="preserve">SARASOTA KENNEL CLUB</t>
  </si>
  <si>
    <t xml:space="preserve">5400 OLD BRADENTON RD.</t>
  </si>
  <si>
    <t xml:space="preserve">TABERNACLE CHURCH</t>
  </si>
  <si>
    <t xml:space="preserve">4141 DESOTO RD</t>
  </si>
  <si>
    <t xml:space="preserve">ASOLO THEATER</t>
  </si>
  <si>
    <t xml:space="preserve">5555 N. TAMIAMI TR.</t>
  </si>
  <si>
    <t xml:space="preserve">Market Square</t>
  </si>
  <si>
    <t xml:space="preserve">1452 SR 436</t>
  </si>
  <si>
    <t xml:space="preserve">Casselberry</t>
  </si>
  <si>
    <t xml:space="preserve">17R LL 5357  5108</t>
  </si>
  <si>
    <t xml:space="preserve">Oviedo VFW Post 10139</t>
  </si>
  <si>
    <t xml:space="preserve">300 Lake Mills Ave</t>
  </si>
  <si>
    <t xml:space="preserve">17R LL 4432  4075</t>
  </si>
  <si>
    <t xml:space="preserve">Oviedo Marketplace</t>
  </si>
  <si>
    <t xml:space="preserve">1700 Oviedo Marketplace Bl</t>
  </si>
  <si>
    <t xml:space="preserve">Oviedo</t>
  </si>
  <si>
    <t xml:space="preserve">17R LL 4230  3700</t>
  </si>
  <si>
    <t xml:space="preserve">Lowe's Hardware</t>
  </si>
  <si>
    <t xml:space="preserve">1155 Vidina Place</t>
  </si>
  <si>
    <t xml:space="preserve">17R LL 3950  4250</t>
  </si>
  <si>
    <t xml:space="preserve">1900 426 West</t>
  </si>
  <si>
    <t xml:space="preserve">17R LL 3110  4245</t>
  </si>
  <si>
    <t xml:space="preserve">Altamonte Springs Mall</t>
  </si>
  <si>
    <t xml:space="preserve">451 Altamonte Drive</t>
  </si>
  <si>
    <t xml:space="preserve">Altamonte Spri</t>
  </si>
  <si>
    <t xml:space="preserve">17R LL 4005  3878</t>
  </si>
  <si>
    <t xml:space="preserve">110 North SR 434</t>
  </si>
  <si>
    <t xml:space="preserve">17R LL4851  3720</t>
  </si>
  <si>
    <t xml:space="preserve">Kash N Karry</t>
  </si>
  <si>
    <t xml:space="preserve">5803 South Hwy 17-92</t>
  </si>
  <si>
    <t xml:space="preserve">17R LL3820  3875</t>
  </si>
  <si>
    <t xml:space="preserve">1491 E SR 434</t>
  </si>
  <si>
    <t xml:space="preserve">Winter Springs</t>
  </si>
  <si>
    <t xml:space="preserve">17R LL 4419  3385</t>
  </si>
  <si>
    <t xml:space="preserve">Township Shopping Plaza</t>
  </si>
  <si>
    <t xml:space="preserve">SR 434 &amp; Rangeline</t>
  </si>
  <si>
    <t xml:space="preserve">Longwood</t>
  </si>
  <si>
    <t xml:space="preserve">200 North US Hwy 17-92</t>
  </si>
  <si>
    <t xml:space="preserve">17R LL 4215  3700</t>
  </si>
  <si>
    <t xml:space="preserve">Geneva Elementary School</t>
  </si>
  <si>
    <t xml:space="preserve">275 First Street</t>
  </si>
  <si>
    <t xml:space="preserve">Geneva</t>
  </si>
  <si>
    <t xml:space="preserve">Old Time Pottery</t>
  </si>
  <si>
    <t xml:space="preserve">3750 Flagg Lane</t>
  </si>
  <si>
    <t xml:space="preserve">Lake Mary</t>
  </si>
  <si>
    <t xml:space="preserve">3780 Orlando Drive</t>
  </si>
  <si>
    <t xml:space="preserve">Sanford</t>
  </si>
  <si>
    <t xml:space="preserve">4600 West Lake Mary Blvd</t>
  </si>
  <si>
    <t xml:space="preserve">Farmer's Market</t>
  </si>
  <si>
    <t xml:space="preserve">1400 S French Ave.</t>
  </si>
  <si>
    <t xml:space="preserve">Seminole Towne Center Mall</t>
  </si>
  <si>
    <t xml:space="preserve">1400 Rinehart Road</t>
  </si>
  <si>
    <t xml:space="preserve">St Johns</t>
  </si>
  <si>
    <t xml:space="preserve">Flagler Estates Water Control District</t>
  </si>
  <si>
    <t xml:space="preserve">Charlie T's</t>
  </si>
  <si>
    <t xml:space="preserve">Old Hastings Elem</t>
  </si>
  <si>
    <t xml:space="preserve">Crescent Beach Baptist</t>
  </si>
  <si>
    <t xml:space="preserve">Pedro Menendez High</t>
  </si>
  <si>
    <t xml:space="preserve">SE Library</t>
  </si>
  <si>
    <t xml:space="preserve">Anastasia Catholic</t>
  </si>
  <si>
    <t xml:space="preserve">Good News Presbytrian</t>
  </si>
  <si>
    <t xml:space="preserve">Treaty Park</t>
  </si>
  <si>
    <t xml:space="preserve">Family Worship Center</t>
  </si>
  <si>
    <t xml:space="preserve">Weigh Station @ Molasses Junction</t>
  </si>
  <si>
    <t xml:space="preserve">St Augustine Beach Pier</t>
  </si>
  <si>
    <t xml:space="preserve">Old Winn Dixie</t>
  </si>
  <si>
    <t xml:space="preserve">Record Building</t>
  </si>
  <si>
    <t xml:space="preserve">Murray Middle</t>
  </si>
  <si>
    <t xml:space="preserve">FEC Building</t>
  </si>
  <si>
    <t xml:space="preserve">Francis Field</t>
  </si>
  <si>
    <t xml:space="preserve">Joe Polmar Park</t>
  </si>
  <si>
    <t xml:space="preserve">Vilano Beach Ramp</t>
  </si>
  <si>
    <t xml:space="preserve">St Augustine High</t>
  </si>
  <si>
    <t xml:space="preserve">Vilages of Vilano</t>
  </si>
  <si>
    <t xml:space="preserve">World Golf Village Convention Center</t>
  </si>
  <si>
    <t xml:space="preserve">Bartram High</t>
  </si>
  <si>
    <t xml:space="preserve">Switzerland Point</t>
  </si>
  <si>
    <t xml:space="preserve">Nease High School</t>
  </si>
  <si>
    <t xml:space="preserve">Plantation Park</t>
  </si>
  <si>
    <t xml:space="preserve">Davis Park</t>
  </si>
  <si>
    <t xml:space="preserve">Mills Field</t>
  </si>
  <si>
    <t xml:space="preserve">Landrum Middle</t>
  </si>
  <si>
    <t xml:space="preserve">Cornerstone Park</t>
  </si>
  <si>
    <t xml:space="preserve">St Lucie </t>
  </si>
  <si>
    <t xml:space="preserve">Markket Place Square</t>
  </si>
  <si>
    <t xml:space="preserve">10368 S US Highway 1</t>
  </si>
  <si>
    <t xml:space="preserve">Port St. Lucie</t>
  </si>
  <si>
    <t xml:space="preserve">McChesney Park</t>
  </si>
  <si>
    <t xml:space="preserve">1585 Cashmire Blvd</t>
  </si>
  <si>
    <t xml:space="preserve">Port St Lucie</t>
  </si>
  <si>
    <t xml:space="preserve">Lawnwood Sports Complex</t>
  </si>
  <si>
    <t xml:space="preserve">1302 Virginia Ave</t>
  </si>
  <si>
    <t xml:space="preserve">Fort Pierce</t>
  </si>
  <si>
    <t xml:space="preserve">Indrio Crossing </t>
  </si>
  <si>
    <t xml:space="preserve">4800 N Kings Hwy</t>
  </si>
  <si>
    <t xml:space="preserve">Sumter County Fairgrounds (Als</t>
  </si>
  <si>
    <t xml:space="preserve">7684 SR 471</t>
  </si>
  <si>
    <t xml:space="preserve">Webster</t>
  </si>
  <si>
    <t xml:space="preserve">17R LL 4386  4560</t>
  </si>
  <si>
    <t xml:space="preserve">Old Wildwood Shooping Center</t>
  </si>
  <si>
    <t xml:space="preserve">322 Shopping Center Drive</t>
  </si>
  <si>
    <t xml:space="preserve">Wildwood</t>
  </si>
  <si>
    <t xml:space="preserve">Lake Panasoffkee Recreational</t>
  </si>
  <si>
    <t xml:space="preserve">1582 CR 459</t>
  </si>
  <si>
    <t xml:space="preserve">Lake Panasoffk</t>
  </si>
  <si>
    <t xml:space="preserve">Suwannee Coliseum</t>
  </si>
  <si>
    <t xml:space="preserve">1302 11th Street/ CR 136</t>
  </si>
  <si>
    <t xml:space="preserve">Live Oak</t>
  </si>
  <si>
    <t xml:space="preserve">Forest Capital Hall</t>
  </si>
  <si>
    <t xml:space="preserve">203 Forest Park Drive</t>
  </si>
  <si>
    <t xml:space="preserve">Perry</t>
  </si>
  <si>
    <t xml:space="preserve">Union County LSA</t>
  </si>
  <si>
    <t xml:space="preserve">15277 SW 84th Street</t>
  </si>
  <si>
    <t xml:space="preserve">Lake Butler</t>
  </si>
  <si>
    <t xml:space="preserve">Deltona Dewey Boster Park (Sports Complex)</t>
  </si>
  <si>
    <t xml:space="preserve">1236 Saxton Blvd</t>
  </si>
  <si>
    <t xml:space="preserve">Deltona</t>
  </si>
  <si>
    <t xml:space="preserve">Volusia Mall</t>
  </si>
  <si>
    <t xml:space="preserve">1700 West International Speedway Blvd</t>
  </si>
  <si>
    <t xml:space="preserve">Daytona Beach</t>
  </si>
  <si>
    <t xml:space="preserve">Ocean Center</t>
  </si>
  <si>
    <t xml:space="preserve">101 North Atlantic Ave</t>
  </si>
  <si>
    <t xml:space="preserve">Ormond Beach Walmart</t>
  </si>
  <si>
    <t xml:space="preserve">1521 West Granada Ave</t>
  </si>
  <si>
    <t xml:space="preserve">Ormond Beach</t>
  </si>
  <si>
    <t xml:space="preserve">Port Orange Walmart</t>
  </si>
  <si>
    <t xml:space="preserve">590 Dunlawton Ave</t>
  </si>
  <si>
    <t xml:space="preserve">Port Orange</t>
  </si>
  <si>
    <t xml:space="preserve">New Smyrna Beach K mart</t>
  </si>
  <si>
    <t xml:space="preserve">1724 State Road 44</t>
  </si>
  <si>
    <t xml:space="preserve">New Smyrna Beach</t>
  </si>
  <si>
    <t xml:space="preserve">Fire Training Center</t>
  </si>
  <si>
    <t xml:space="preserve">Crawfordville</t>
  </si>
  <si>
    <t xml:space="preserve">South Walton School</t>
  </si>
  <si>
    <t xml:space="preserve">645 Greenway Trail</t>
  </si>
  <si>
    <t xml:space="preserve">Santa Rosa Beach</t>
  </si>
  <si>
    <t xml:space="preserve">Freeport High School</t>
  </si>
  <si>
    <t xml:space="preserve">12615 US Hwy 331 S</t>
  </si>
  <si>
    <t xml:space="preserve">Freeport</t>
  </si>
  <si>
    <t xml:space="preserve">Washington  County EMS Station</t>
  </si>
  <si>
    <t xml:space="preserve">3199 Moss Hill Road</t>
  </si>
  <si>
    <t xml:space="preserve">Vernon</t>
  </si>
  <si>
    <t xml:space="preserve">Washington County Agriculture</t>
  </si>
  <si>
    <t xml:space="preserve">1424 Jackson Ave. (Hwy 90</t>
  </si>
  <si>
    <t xml:space="preserve">Chiple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#,##0.0"/>
    <numFmt numFmtId="168" formatCode="0"/>
    <numFmt numFmtId="169" formatCode="_(* #,##0.0_);_(* \(#,##0.0\);_(* \-?_);_(@_)"/>
    <numFmt numFmtId="170" formatCode="[$-409]#,##0_);\(#,##0\)"/>
    <numFmt numFmtId="171" formatCode="[$-409]#,##0_);[RED]\(#,##0\)"/>
    <numFmt numFmtId="172" formatCode="0.00"/>
    <numFmt numFmtId="173" formatCode="0_);[RED]\(0\)"/>
    <numFmt numFmtId="174" formatCode="[$-409]m/d/yyyy"/>
    <numFmt numFmtId="175" formatCode="_(* #,##0.00_);_(* \(#,##0.00\);_(* \-??_);_(@_)"/>
    <numFmt numFmtId="176" formatCode="0.00000000"/>
    <numFmt numFmtId="177" formatCode="mm/dd/yy;@"/>
    <numFmt numFmtId="178" formatCode="0.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BFBD0"/>
      </patternFill>
    </fill>
    <fill>
      <patternFill patternType="solid">
        <fgColor rgb="FFFBFBD0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BFEFE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BFBD0"/>
      </patternFill>
    </fill>
    <fill>
      <patternFill patternType="solid">
        <fgColor rgb="FFFFCC99"/>
        <bgColor rgb="FFC0C0C0"/>
      </patternFill>
    </fill>
    <fill>
      <patternFill patternType="solid">
        <fgColor rgb="FFBFEFE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7" fillId="0" borderId="5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5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POD_data" xfId="20"/>
    <cellStyle name="Normal_DisplayHTM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7</xdr:row>
      <xdr:rowOff>15120</xdr:rowOff>
    </xdr:from>
    <xdr:to>
      <xdr:col>0</xdr:col>
      <xdr:colOff>4255920</xdr:colOff>
      <xdr:row>4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" y="9016200"/>
          <a:ext cx="4227120" cy="25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4</xdr:row>
      <xdr:rowOff>30960</xdr:rowOff>
    </xdr:from>
    <xdr:to>
      <xdr:col>1</xdr:col>
      <xdr:colOff>9000</xdr:colOff>
      <xdr:row>34</xdr:row>
      <xdr:rowOff>6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800" y="5843160"/>
          <a:ext cx="492120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241160</xdr:colOff>
      <xdr:row>19</xdr:row>
      <xdr:rowOff>255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368080"/>
          <a:ext cx="424116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</xdr:row>
      <xdr:rowOff>0</xdr:rowOff>
    </xdr:from>
    <xdr:to>
      <xdr:col>4</xdr:col>
      <xdr:colOff>360720</xdr:colOff>
      <xdr:row>5</xdr:row>
      <xdr:rowOff>121680</xdr:rowOff>
    </xdr:to>
    <xdr:pic>
      <xdr:nvPicPr>
        <xdr:cNvPr id="3" name="Picture 4" descr="SERT Logo JPG"/>
        <xdr:cNvPicPr/>
      </xdr:nvPicPr>
      <xdr:blipFill>
        <a:blip r:embed="rId4"/>
        <a:stretch/>
      </xdr:blipFill>
      <xdr:spPr>
        <a:xfrm>
          <a:off x="6592680" y="167760"/>
          <a:ext cx="183204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1"/>
    <col collapsed="false" customWidth="true" hidden="false" outlineLevel="0" max="2" min="2" style="0" width="21.55"/>
    <col collapsed="false" customWidth="true" hidden="false" outlineLevel="0" max="3" min="3" style="1" width="11.1"/>
    <col collapsed="false" customWidth="true" hidden="false" outlineLevel="0" max="4" min="4" style="1" width="11.66"/>
    <col collapsed="false" customWidth="true" hidden="false" outlineLevel="0" max="5" min="5" style="2" width="13.55"/>
    <col collapsed="false" customWidth="true" hidden="false" outlineLevel="0" max="6" min="6" style="1" width="17.43"/>
    <col collapsed="false" customWidth="true" hidden="false" outlineLevel="0" max="7" min="7" style="0" width="10.1"/>
    <col collapsed="false" customWidth="true" hidden="false" outlineLevel="0" max="8" min="8" style="2" width="11.87"/>
    <col collapsed="false" customWidth="true" hidden="false" outlineLevel="0" max="9" min="9" style="2" width="11.99"/>
    <col collapsed="false" customWidth="true" hidden="false" outlineLevel="0" max="10" min="10" style="0" width="24.66"/>
    <col collapsed="false" customWidth="true" hidden="false" outlineLevel="0" max="11" min="11" style="0" width="10.99"/>
    <col collapsed="false" customWidth="true" hidden="false" outlineLevel="0" max="12" min="12" style="0" width="12.32"/>
    <col collapsed="false" customWidth="true" hidden="false" outlineLevel="0" max="13" min="13" style="0" width="13.99"/>
  </cols>
  <sheetData>
    <row r="1" customFormat="false" ht="13.2" hidden="false" customHeight="false" outlineLevel="0" collapsed="false">
      <c r="A1" s="3" t="s">
        <v>0</v>
      </c>
      <c r="B1" s="3"/>
      <c r="C1" s="4"/>
      <c r="D1" s="4"/>
      <c r="E1" s="5"/>
      <c r="F1" s="6" t="s">
        <v>1</v>
      </c>
      <c r="G1" s="6"/>
      <c r="H1" s="6"/>
      <c r="I1" s="6"/>
      <c r="J1" s="6"/>
      <c r="K1" s="7"/>
      <c r="L1" s="7"/>
    </row>
    <row r="2" customFormat="false" ht="13.8" hidden="false" customHeight="false" outlineLevel="0" collapsed="false">
      <c r="A2" s="3"/>
      <c r="B2" s="3"/>
      <c r="C2" s="4"/>
      <c r="D2" s="4"/>
      <c r="E2" s="5"/>
      <c r="F2" s="6"/>
      <c r="G2" s="6"/>
      <c r="H2" s="6"/>
      <c r="I2" s="6"/>
      <c r="J2" s="6"/>
      <c r="K2" s="7"/>
      <c r="L2" s="7"/>
    </row>
    <row r="3" customFormat="false" ht="13.8" hidden="false" customHeight="false" outlineLevel="0" collapsed="false">
      <c r="A3" s="8"/>
      <c r="B3" s="7"/>
      <c r="C3" s="4"/>
      <c r="D3" s="4"/>
      <c r="E3" s="5"/>
      <c r="F3" s="4"/>
      <c r="G3" s="7"/>
      <c r="H3" s="5"/>
      <c r="I3" s="5"/>
      <c r="J3" s="7"/>
      <c r="K3" s="7"/>
      <c r="L3" s="7"/>
    </row>
    <row r="4" s="14" customFormat="true" ht="22.2" hidden="false" customHeight="false" outlineLevel="0" collapsed="false">
      <c r="A4" s="9" t="s">
        <v>2</v>
      </c>
      <c r="B4" s="10"/>
      <c r="C4" s="11"/>
      <c r="D4" s="11"/>
      <c r="E4" s="12"/>
      <c r="F4" s="13" t="s">
        <v>3</v>
      </c>
      <c r="G4" s="13"/>
      <c r="H4" s="13"/>
      <c r="I4" s="13"/>
      <c r="J4" s="13"/>
    </row>
    <row r="5" s="14" customFormat="true" ht="33" hidden="false" customHeight="true" outlineLevel="0" collapsed="false">
      <c r="A5" s="15" t="s">
        <v>4</v>
      </c>
      <c r="B5" s="16"/>
      <c r="C5" s="11"/>
      <c r="D5" s="11"/>
      <c r="E5" s="12"/>
      <c r="F5" s="17" t="s">
        <v>5</v>
      </c>
      <c r="G5" s="17"/>
      <c r="H5" s="17"/>
      <c r="I5" s="17"/>
      <c r="J5" s="17"/>
    </row>
    <row r="6" customFormat="false" ht="18.75" hidden="false" customHeight="true" outlineLevel="0" collapsed="false">
      <c r="A6" s="7"/>
      <c r="B6" s="7"/>
      <c r="C6" s="4"/>
      <c r="D6" s="4"/>
      <c r="E6" s="5"/>
      <c r="F6" s="17"/>
      <c r="G6" s="17"/>
      <c r="H6" s="17"/>
      <c r="I6" s="17"/>
      <c r="J6" s="17"/>
      <c r="K6" s="7"/>
      <c r="L6" s="7"/>
    </row>
    <row r="7" customFormat="false" ht="21.6" hidden="false" customHeight="false" outlineLevel="0" collapsed="false">
      <c r="A7" s="18" t="s">
        <v>6</v>
      </c>
      <c r="B7" s="19" t="n">
        <f aca="false">SUM(B4*B5)</f>
        <v>0</v>
      </c>
      <c r="C7" s="20"/>
      <c r="D7" s="20"/>
      <c r="E7" s="21"/>
      <c r="F7" s="22" t="s">
        <v>7</v>
      </c>
      <c r="G7" s="22"/>
      <c r="H7" s="22"/>
      <c r="I7" s="22"/>
      <c r="J7" s="22"/>
      <c r="K7" s="7"/>
      <c r="L7" s="7"/>
    </row>
    <row r="8" customFormat="false" ht="13.8" hidden="false" customHeight="false" outlineLevel="0" collapsed="false">
      <c r="A8" s="8"/>
      <c r="B8" s="23"/>
      <c r="C8" s="20"/>
      <c r="D8" s="20"/>
      <c r="E8" s="21"/>
      <c r="F8" s="20"/>
      <c r="G8" s="23"/>
      <c r="H8" s="21"/>
      <c r="I8" s="21"/>
      <c r="J8" s="23"/>
      <c r="K8" s="7"/>
      <c r="L8" s="7"/>
    </row>
    <row r="9" customFormat="false" ht="16.2" hidden="false" customHeight="false" outlineLevel="0" collapsed="false">
      <c r="A9" s="24" t="s">
        <v>8</v>
      </c>
      <c r="B9" s="25" t="s">
        <v>9</v>
      </c>
      <c r="C9" s="25"/>
      <c r="D9" s="25"/>
      <c r="E9" s="25"/>
      <c r="F9" s="25"/>
      <c r="G9" s="25"/>
      <c r="H9" s="21"/>
      <c r="I9" s="21"/>
      <c r="J9" s="23"/>
      <c r="K9" s="7"/>
      <c r="L9" s="7"/>
    </row>
    <row r="10" customFormat="false" ht="20.1" hidden="false" customHeight="true" outlineLevel="0" collapsed="false">
      <c r="A10" s="26" t="s">
        <v>10</v>
      </c>
      <c r="B10" s="27" t="n">
        <f aca="false">SUM(B7/5000)</f>
        <v>0</v>
      </c>
      <c r="C10" s="28" t="s">
        <v>11</v>
      </c>
      <c r="D10" s="29"/>
      <c r="E10" s="29"/>
      <c r="F10" s="29"/>
      <c r="G10" s="30"/>
      <c r="H10" s="31"/>
      <c r="I10" s="32" t="s">
        <v>12</v>
      </c>
      <c r="J10" s="33" t="s">
        <v>13</v>
      </c>
      <c r="K10" s="7"/>
      <c r="L10" s="7"/>
      <c r="O10" s="34"/>
    </row>
    <row r="11" customFormat="false" ht="20.1" hidden="false" customHeight="true" outlineLevel="0" collapsed="false">
      <c r="A11" s="35"/>
      <c r="B11" s="36" t="s">
        <v>14</v>
      </c>
      <c r="C11" s="36"/>
      <c r="D11" s="36"/>
      <c r="E11" s="36"/>
      <c r="F11" s="36"/>
      <c r="G11" s="36"/>
      <c r="H11" s="21"/>
      <c r="I11" s="37"/>
      <c r="J11" s="38" t="s">
        <v>15</v>
      </c>
      <c r="K11" s="7"/>
      <c r="L11" s="7"/>
      <c r="O11" s="34"/>
    </row>
    <row r="12" customFormat="false" ht="20.1" hidden="false" customHeight="true" outlineLevel="0" collapsed="false">
      <c r="A12" s="35"/>
      <c r="B12" s="39" t="s">
        <v>16</v>
      </c>
      <c r="C12" s="40" t="s">
        <v>17</v>
      </c>
      <c r="D12" s="41" t="s">
        <v>18</v>
      </c>
      <c r="E12" s="42" t="s">
        <v>19</v>
      </c>
      <c r="F12" s="42"/>
      <c r="G12" s="43" t="s">
        <v>20</v>
      </c>
      <c r="H12" s="44"/>
      <c r="I12" s="37"/>
      <c r="J12" s="38" t="s">
        <v>21</v>
      </c>
      <c r="K12" s="7"/>
      <c r="L12" s="7"/>
      <c r="O12" s="34"/>
    </row>
    <row r="13" customFormat="false" ht="20.1" hidden="false" customHeight="true" outlineLevel="0" collapsed="false">
      <c r="A13" s="35"/>
      <c r="B13" s="45" t="s">
        <v>22</v>
      </c>
      <c r="C13" s="45"/>
      <c r="D13" s="45"/>
      <c r="E13" s="46" t="s">
        <v>23</v>
      </c>
      <c r="F13" s="46"/>
      <c r="G13" s="47" t="n">
        <f aca="false">SUM(B10*2)</f>
        <v>0</v>
      </c>
      <c r="I13" s="48"/>
      <c r="J13" s="49" t="s">
        <v>24</v>
      </c>
      <c r="K13" s="7"/>
      <c r="L13" s="7"/>
      <c r="O13" s="34"/>
    </row>
    <row r="14" customFormat="false" ht="20.1" hidden="false" customHeight="true" outlineLevel="0" collapsed="false">
      <c r="A14" s="35"/>
      <c r="B14" s="50" t="s">
        <v>25</v>
      </c>
      <c r="C14" s="51" t="n">
        <f aca="false">B10*1</f>
        <v>0</v>
      </c>
      <c r="D14" s="51" t="s">
        <v>26</v>
      </c>
      <c r="E14" s="52" t="s">
        <v>27</v>
      </c>
      <c r="F14" s="52"/>
      <c r="G14" s="53" t="n">
        <f aca="false">B10*1</f>
        <v>0</v>
      </c>
      <c r="H14" s="21"/>
      <c r="I14" s="21"/>
      <c r="J14" s="23"/>
      <c r="K14" s="7"/>
      <c r="L14" s="7"/>
      <c r="O14" s="34"/>
    </row>
    <row r="15" customFormat="false" ht="20.1" hidden="false" customHeight="true" outlineLevel="0" collapsed="false">
      <c r="A15" s="35"/>
      <c r="B15" s="54" t="s">
        <v>28</v>
      </c>
      <c r="C15" s="51" t="n">
        <f aca="false">B10*1</f>
        <v>0</v>
      </c>
      <c r="D15" s="51" t="n">
        <f aca="false">B10*1</f>
        <v>0</v>
      </c>
      <c r="E15" s="52" t="s">
        <v>29</v>
      </c>
      <c r="F15" s="52"/>
      <c r="G15" s="53" t="n">
        <f aca="false">B10*1</f>
        <v>0</v>
      </c>
      <c r="H15" s="21"/>
      <c r="I15" s="21"/>
      <c r="J15" s="23"/>
      <c r="K15" s="7"/>
      <c r="L15" s="7"/>
      <c r="O15" s="34"/>
    </row>
    <row r="16" customFormat="false" ht="20.1" hidden="false" customHeight="true" outlineLevel="0" collapsed="false">
      <c r="A16" s="35"/>
      <c r="B16" s="55" t="s">
        <v>30</v>
      </c>
      <c r="C16" s="56" t="n">
        <f aca="false">B10*15</f>
        <v>0</v>
      </c>
      <c r="D16" s="57" t="n">
        <f aca="false">B10*2</f>
        <v>0</v>
      </c>
      <c r="E16" s="52" t="s">
        <v>31</v>
      </c>
      <c r="F16" s="52"/>
      <c r="G16" s="53" t="n">
        <f aca="false">B10*10</f>
        <v>0</v>
      </c>
      <c r="H16" s="21"/>
      <c r="I16" s="21"/>
      <c r="J16" s="23"/>
      <c r="K16" s="7"/>
      <c r="L16" s="7"/>
      <c r="O16" s="34"/>
    </row>
    <row r="17" customFormat="false" ht="20.1" hidden="false" customHeight="true" outlineLevel="0" collapsed="false">
      <c r="A17" s="35"/>
      <c r="B17" s="58" t="s">
        <v>32</v>
      </c>
      <c r="C17" s="59" t="n">
        <f aca="false">C14+C16</f>
        <v>0</v>
      </c>
      <c r="D17" s="60" t="n">
        <f aca="false">D15+D16</f>
        <v>0</v>
      </c>
      <c r="E17" s="52" t="s">
        <v>33</v>
      </c>
      <c r="F17" s="52"/>
      <c r="G17" s="53" t="n">
        <f aca="false">B10*1</f>
        <v>0</v>
      </c>
      <c r="H17" s="21"/>
      <c r="I17" s="21"/>
      <c r="J17" s="23"/>
      <c r="K17" s="7"/>
      <c r="L17" s="7"/>
      <c r="O17" s="34"/>
    </row>
    <row r="18" customFormat="false" ht="20.1" hidden="false" customHeight="true" outlineLevel="0" collapsed="false">
      <c r="A18" s="35"/>
      <c r="B18" s="61" t="s">
        <v>34</v>
      </c>
      <c r="C18" s="62" t="n">
        <f aca="false">B10*2</f>
        <v>0</v>
      </c>
      <c r="D18" s="63" t="n">
        <f aca="false">B10*1</f>
        <v>0</v>
      </c>
      <c r="E18" s="64" t="s">
        <v>35</v>
      </c>
      <c r="F18" s="64"/>
      <c r="G18" s="53" t="n">
        <f aca="false">B10*2</f>
        <v>0</v>
      </c>
      <c r="H18" s="21"/>
      <c r="I18" s="21"/>
      <c r="J18" s="23"/>
      <c r="K18" s="7"/>
      <c r="L18" s="7"/>
      <c r="O18" s="34"/>
    </row>
    <row r="19" customFormat="false" ht="20.1" hidden="false" customHeight="true" outlineLevel="0" collapsed="false">
      <c r="A19" s="35"/>
      <c r="B19" s="65" t="s">
        <v>36</v>
      </c>
      <c r="C19" s="66" t="n">
        <f aca="false">B10*1</f>
        <v>0</v>
      </c>
      <c r="D19" s="67" t="n">
        <v>0</v>
      </c>
      <c r="E19" s="64" t="s">
        <v>37</v>
      </c>
      <c r="F19" s="64"/>
      <c r="G19" s="53" t="n">
        <f aca="false">B10*1</f>
        <v>0</v>
      </c>
      <c r="H19" s="21"/>
      <c r="I19" s="21"/>
      <c r="J19" s="23"/>
      <c r="K19" s="7"/>
      <c r="L19" s="7"/>
      <c r="O19" s="34"/>
    </row>
    <row r="20" customFormat="false" ht="20.1" hidden="false" customHeight="true" outlineLevel="0" collapsed="false">
      <c r="A20" s="68"/>
      <c r="B20" s="69" t="s">
        <v>38</v>
      </c>
      <c r="C20" s="70" t="n">
        <f aca="false">C17+C18+C19</f>
        <v>0</v>
      </c>
      <c r="D20" s="71" t="n">
        <f aca="false">D17+D18</f>
        <v>0</v>
      </c>
      <c r="E20" s="72" t="s">
        <v>39</v>
      </c>
      <c r="F20" s="72"/>
      <c r="G20" s="73" t="n">
        <f aca="false">B10*1</f>
        <v>0</v>
      </c>
      <c r="H20" s="21"/>
      <c r="I20" s="21"/>
      <c r="J20" s="74"/>
      <c r="K20" s="7"/>
      <c r="L20" s="7"/>
      <c r="O20" s="34"/>
    </row>
    <row r="21" customFormat="false" ht="20.1" hidden="false" customHeight="true" outlineLevel="0" collapsed="false">
      <c r="A21" s="75"/>
      <c r="B21" s="76"/>
      <c r="C21" s="77"/>
      <c r="D21" s="77"/>
      <c r="E21" s="78"/>
      <c r="F21" s="78"/>
      <c r="G21" s="79"/>
      <c r="H21" s="21"/>
      <c r="I21" s="21"/>
      <c r="J21" s="74"/>
      <c r="K21" s="7"/>
      <c r="L21" s="7"/>
      <c r="O21" s="34"/>
    </row>
    <row r="22" customFormat="false" ht="13.8" hidden="false" customHeight="false" outlineLevel="0" collapsed="false">
      <c r="A22" s="8"/>
      <c r="B22" s="80"/>
      <c r="C22" s="81"/>
      <c r="D22" s="81"/>
      <c r="E22" s="78"/>
      <c r="F22" s="78"/>
      <c r="G22" s="79"/>
      <c r="H22" s="21"/>
      <c r="I22" s="21"/>
      <c r="J22" s="74"/>
      <c r="K22" s="7"/>
      <c r="L22" s="7"/>
      <c r="O22" s="34"/>
    </row>
    <row r="23" customFormat="false" ht="16.2" hidden="false" customHeight="false" outlineLevel="0" collapsed="false">
      <c r="A23" s="82" t="s">
        <v>40</v>
      </c>
      <c r="B23" s="25" t="s">
        <v>9</v>
      </c>
      <c r="C23" s="25"/>
      <c r="D23" s="25"/>
      <c r="E23" s="25"/>
      <c r="F23" s="25"/>
      <c r="G23" s="25"/>
      <c r="H23" s="21"/>
      <c r="I23" s="21"/>
      <c r="J23" s="74"/>
      <c r="K23" s="7"/>
      <c r="L23" s="7"/>
      <c r="O23" s="34"/>
    </row>
    <row r="24" customFormat="false" ht="20.1" hidden="false" customHeight="true" outlineLevel="0" collapsed="false">
      <c r="A24" s="26" t="s">
        <v>41</v>
      </c>
      <c r="B24" s="83" t="n">
        <f aca="false">SUM(B10/2)</f>
        <v>0</v>
      </c>
      <c r="C24" s="28" t="s">
        <v>11</v>
      </c>
      <c r="D24" s="84"/>
      <c r="E24" s="29"/>
      <c r="F24" s="84"/>
      <c r="G24" s="85"/>
      <c r="H24" s="86"/>
      <c r="I24" s="21"/>
      <c r="J24" s="23"/>
      <c r="K24" s="7"/>
      <c r="L24" s="7"/>
      <c r="O24" s="34"/>
    </row>
    <row r="25" customFormat="false" ht="20.1" hidden="false" customHeight="true" outlineLevel="0" collapsed="false">
      <c r="A25" s="35"/>
      <c r="B25" s="36" t="s">
        <v>42</v>
      </c>
      <c r="C25" s="36"/>
      <c r="D25" s="36"/>
      <c r="E25" s="36"/>
      <c r="F25" s="36"/>
      <c r="G25" s="36"/>
      <c r="H25" s="87" t="s">
        <v>43</v>
      </c>
      <c r="I25" s="87"/>
      <c r="J25" s="87"/>
      <c r="K25" s="7"/>
      <c r="L25" s="7"/>
      <c r="O25" s="34"/>
    </row>
    <row r="26" customFormat="false" ht="20.1" hidden="false" customHeight="true" outlineLevel="0" collapsed="false">
      <c r="A26" s="35"/>
      <c r="B26" s="39" t="s">
        <v>16</v>
      </c>
      <c r="C26" s="40" t="s">
        <v>17</v>
      </c>
      <c r="D26" s="41" t="s">
        <v>18</v>
      </c>
      <c r="E26" s="42" t="s">
        <v>19</v>
      </c>
      <c r="F26" s="42"/>
      <c r="G26" s="88" t="s">
        <v>20</v>
      </c>
      <c r="H26" s="89"/>
      <c r="I26" s="89"/>
      <c r="J26" s="90"/>
      <c r="K26" s="7"/>
      <c r="L26" s="7"/>
      <c r="O26" s="34"/>
    </row>
    <row r="27" customFormat="false" ht="20.1" hidden="false" customHeight="true" outlineLevel="0" collapsed="false">
      <c r="A27" s="35"/>
      <c r="B27" s="45" t="s">
        <v>22</v>
      </c>
      <c r="C27" s="45"/>
      <c r="D27" s="45"/>
      <c r="E27" s="46" t="s">
        <v>23</v>
      </c>
      <c r="F27" s="46"/>
      <c r="G27" s="91" t="n">
        <f aca="false">SUM(B24*2)</f>
        <v>0</v>
      </c>
      <c r="H27" s="89"/>
      <c r="I27" s="89"/>
      <c r="J27" s="90"/>
      <c r="K27" s="7"/>
      <c r="L27" s="7"/>
      <c r="O27" s="34"/>
    </row>
    <row r="28" customFormat="false" ht="20.1" hidden="false" customHeight="true" outlineLevel="0" collapsed="false">
      <c r="A28" s="35"/>
      <c r="B28" s="50" t="s">
        <v>25</v>
      </c>
      <c r="C28" s="92" t="n">
        <f aca="false">SUM(B24*2)</f>
        <v>0</v>
      </c>
      <c r="D28" s="93" t="s">
        <v>26</v>
      </c>
      <c r="E28" s="52" t="s">
        <v>27</v>
      </c>
      <c r="F28" s="52"/>
      <c r="G28" s="53" t="n">
        <f aca="false">SUM(B24*2)</f>
        <v>0</v>
      </c>
      <c r="H28" s="89"/>
      <c r="I28" s="89"/>
      <c r="J28" s="90"/>
      <c r="K28" s="7"/>
      <c r="L28" s="7"/>
      <c r="O28" s="34"/>
    </row>
    <row r="29" customFormat="false" ht="20.1" hidden="false" customHeight="true" outlineLevel="0" collapsed="false">
      <c r="A29" s="35"/>
      <c r="B29" s="54" t="s">
        <v>28</v>
      </c>
      <c r="C29" s="51" t="n">
        <f aca="false">SUM(B24*2)</f>
        <v>0</v>
      </c>
      <c r="D29" s="93" t="n">
        <f aca="false">SUM(B24*1)</f>
        <v>0</v>
      </c>
      <c r="E29" s="52" t="s">
        <v>29</v>
      </c>
      <c r="F29" s="52"/>
      <c r="G29" s="53" t="n">
        <f aca="false">SUM(B24*2)</f>
        <v>0</v>
      </c>
      <c r="H29" s="89"/>
      <c r="I29" s="89"/>
      <c r="J29" s="90"/>
      <c r="K29" s="7"/>
      <c r="L29" s="7"/>
      <c r="O29" s="34"/>
    </row>
    <row r="30" customFormat="false" ht="20.1" hidden="false" customHeight="true" outlineLevel="0" collapsed="false">
      <c r="A30" s="35"/>
      <c r="B30" s="55" t="s">
        <v>30</v>
      </c>
      <c r="C30" s="56" t="n">
        <f aca="false">SUM(B24*28)</f>
        <v>0</v>
      </c>
      <c r="D30" s="94" t="n">
        <f aca="false">SUM(B24*3)</f>
        <v>0</v>
      </c>
      <c r="E30" s="52" t="s">
        <v>31</v>
      </c>
      <c r="F30" s="52"/>
      <c r="G30" s="53" t="n">
        <f aca="false">SUM(B24*15)</f>
        <v>0</v>
      </c>
      <c r="H30" s="89"/>
      <c r="I30" s="89"/>
      <c r="J30" s="90"/>
      <c r="K30" s="7"/>
      <c r="L30" s="7"/>
      <c r="O30" s="34"/>
    </row>
    <row r="31" customFormat="false" ht="20.1" hidden="false" customHeight="true" outlineLevel="0" collapsed="false">
      <c r="A31" s="35"/>
      <c r="B31" s="58" t="s">
        <v>32</v>
      </c>
      <c r="C31" s="59" t="n">
        <f aca="false">C28+C30</f>
        <v>0</v>
      </c>
      <c r="D31" s="95" t="n">
        <f aca="false">D29+D30</f>
        <v>0</v>
      </c>
      <c r="E31" s="52" t="s">
        <v>33</v>
      </c>
      <c r="F31" s="52"/>
      <c r="G31" s="53" t="n">
        <f aca="false">SUM(B24*1)</f>
        <v>0</v>
      </c>
      <c r="H31" s="89"/>
      <c r="I31" s="89"/>
      <c r="J31" s="90"/>
      <c r="K31" s="7"/>
      <c r="L31" s="7"/>
      <c r="O31" s="34"/>
    </row>
    <row r="32" customFormat="false" ht="20.1" hidden="false" customHeight="true" outlineLevel="0" collapsed="false">
      <c r="A32" s="35"/>
      <c r="B32" s="61" t="s">
        <v>34</v>
      </c>
      <c r="C32" s="62" t="n">
        <f aca="false">SUM(B24*2)</f>
        <v>0</v>
      </c>
      <c r="D32" s="96" t="n">
        <f aca="false">SUM(B24*1)</f>
        <v>0</v>
      </c>
      <c r="E32" s="64" t="s">
        <v>35</v>
      </c>
      <c r="F32" s="64"/>
      <c r="G32" s="53" t="n">
        <f aca="false">SUM(B24*4)</f>
        <v>0</v>
      </c>
      <c r="H32" s="89"/>
      <c r="I32" s="89"/>
      <c r="J32" s="90"/>
      <c r="K32" s="7"/>
      <c r="L32" s="7"/>
      <c r="O32" s="34"/>
    </row>
    <row r="33" customFormat="false" ht="20.1" hidden="false" customHeight="true" outlineLevel="0" collapsed="false">
      <c r="A33" s="35"/>
      <c r="B33" s="65" t="s">
        <v>36</v>
      </c>
      <c r="C33" s="66" t="n">
        <f aca="false">SUM(B24*2)</f>
        <v>0</v>
      </c>
      <c r="D33" s="97" t="n">
        <v>0</v>
      </c>
      <c r="E33" s="64" t="s">
        <v>37</v>
      </c>
      <c r="F33" s="64"/>
      <c r="G33" s="53" t="n">
        <f aca="false">SUM(B24*2)</f>
        <v>0</v>
      </c>
      <c r="H33" s="89"/>
      <c r="I33" s="89"/>
      <c r="J33" s="90"/>
      <c r="K33" s="7"/>
      <c r="L33" s="7"/>
      <c r="O33" s="34"/>
    </row>
    <row r="34" customFormat="false" ht="20.1" hidden="false" customHeight="true" outlineLevel="0" collapsed="false">
      <c r="A34" s="68"/>
      <c r="B34" s="69" t="s">
        <v>38</v>
      </c>
      <c r="C34" s="70" t="n">
        <f aca="false">C31+C32+C33</f>
        <v>0</v>
      </c>
      <c r="D34" s="98" t="n">
        <f aca="false">D31+D32</f>
        <v>0</v>
      </c>
      <c r="E34" s="72" t="s">
        <v>39</v>
      </c>
      <c r="F34" s="72"/>
      <c r="G34" s="73" t="n">
        <f aca="false">SUM(B24*2)</f>
        <v>0</v>
      </c>
      <c r="H34" s="89"/>
      <c r="I34" s="89"/>
      <c r="J34" s="90"/>
      <c r="K34" s="7"/>
      <c r="L34" s="7"/>
      <c r="O34" s="34"/>
    </row>
    <row r="35" customFormat="false" ht="13.8" hidden="false" customHeight="false" outlineLevel="0" collapsed="false">
      <c r="A35" s="8"/>
      <c r="B35" s="80"/>
      <c r="C35" s="81"/>
      <c r="D35" s="81"/>
      <c r="E35" s="78"/>
      <c r="F35" s="78"/>
      <c r="G35" s="79"/>
      <c r="H35" s="89"/>
      <c r="I35" s="89"/>
      <c r="J35" s="90"/>
      <c r="K35" s="7"/>
      <c r="L35" s="7"/>
      <c r="O35" s="34"/>
    </row>
    <row r="36" customFormat="false" ht="16.2" hidden="false" customHeight="false" outlineLevel="0" collapsed="false">
      <c r="A36" s="99" t="s">
        <v>44</v>
      </c>
      <c r="B36" s="25" t="s">
        <v>9</v>
      </c>
      <c r="C36" s="25"/>
      <c r="D36" s="25"/>
      <c r="E36" s="25"/>
      <c r="F36" s="25"/>
      <c r="G36" s="25"/>
      <c r="H36" s="89"/>
      <c r="I36" s="89"/>
      <c r="J36" s="90"/>
      <c r="K36" s="7"/>
      <c r="L36" s="7"/>
      <c r="O36" s="34"/>
    </row>
    <row r="37" customFormat="false" ht="20.1" hidden="false" customHeight="true" outlineLevel="0" collapsed="false">
      <c r="A37" s="26" t="s">
        <v>45</v>
      </c>
      <c r="B37" s="27" t="n">
        <f aca="false">SUM(B10/4)</f>
        <v>0</v>
      </c>
      <c r="C37" s="28" t="s">
        <v>11</v>
      </c>
      <c r="D37" s="84"/>
      <c r="E37" s="84"/>
      <c r="F37" s="84"/>
      <c r="G37" s="85"/>
      <c r="H37" s="81"/>
      <c r="I37" s="89"/>
      <c r="J37" s="100"/>
      <c r="K37" s="7"/>
      <c r="L37" s="7"/>
      <c r="O37" s="34"/>
    </row>
    <row r="38" customFormat="false" ht="20.1" hidden="false" customHeight="true" outlineLevel="0" collapsed="false">
      <c r="A38" s="35"/>
      <c r="B38" s="36" t="s">
        <v>46</v>
      </c>
      <c r="C38" s="36"/>
      <c r="D38" s="36"/>
      <c r="E38" s="36"/>
      <c r="F38" s="36"/>
      <c r="G38" s="36"/>
      <c r="H38" s="87" t="s">
        <v>47</v>
      </c>
      <c r="I38" s="87"/>
      <c r="J38" s="87"/>
      <c r="K38" s="7"/>
      <c r="L38" s="7"/>
      <c r="O38" s="34"/>
    </row>
    <row r="39" customFormat="false" ht="20.1" hidden="false" customHeight="true" outlineLevel="0" collapsed="false">
      <c r="A39" s="35"/>
      <c r="B39" s="101" t="s">
        <v>16</v>
      </c>
      <c r="C39" s="102" t="s">
        <v>17</v>
      </c>
      <c r="D39" s="103" t="s">
        <v>18</v>
      </c>
      <c r="E39" s="42" t="s">
        <v>19</v>
      </c>
      <c r="F39" s="42"/>
      <c r="G39" s="88" t="s">
        <v>20</v>
      </c>
      <c r="H39" s="21"/>
      <c r="I39" s="21"/>
      <c r="J39" s="74"/>
      <c r="K39" s="7"/>
      <c r="L39" s="7"/>
      <c r="O39" s="34"/>
    </row>
    <row r="40" customFormat="false" ht="20.1" hidden="false" customHeight="true" outlineLevel="0" collapsed="false">
      <c r="A40" s="35"/>
      <c r="B40" s="45" t="s">
        <v>22</v>
      </c>
      <c r="C40" s="45"/>
      <c r="D40" s="45"/>
      <c r="E40" s="46" t="s">
        <v>23</v>
      </c>
      <c r="F40" s="46"/>
      <c r="G40" s="53" t="n">
        <f aca="false">SUM(B37*4)</f>
        <v>0</v>
      </c>
      <c r="H40" s="21"/>
      <c r="I40" s="21"/>
      <c r="J40" s="74"/>
      <c r="K40" s="7"/>
      <c r="L40" s="7"/>
      <c r="O40" s="34"/>
    </row>
    <row r="41" customFormat="false" ht="20.1" hidden="false" customHeight="true" outlineLevel="0" collapsed="false">
      <c r="A41" s="35"/>
      <c r="B41" s="50" t="s">
        <v>25</v>
      </c>
      <c r="C41" s="92" t="n">
        <f aca="false">SUM(B37*2)</f>
        <v>0</v>
      </c>
      <c r="D41" s="93" t="s">
        <v>26</v>
      </c>
      <c r="E41" s="52" t="s">
        <v>48</v>
      </c>
      <c r="F41" s="52"/>
      <c r="G41" s="53" t="n">
        <f aca="false">SUM(B37*3)</f>
        <v>0</v>
      </c>
      <c r="H41" s="21"/>
      <c r="I41" s="21"/>
      <c r="J41" s="74"/>
      <c r="K41" s="7"/>
      <c r="L41" s="7"/>
      <c r="O41" s="34"/>
    </row>
    <row r="42" customFormat="false" ht="20.1" hidden="false" customHeight="true" outlineLevel="0" collapsed="false">
      <c r="A42" s="35"/>
      <c r="B42" s="50" t="s">
        <v>28</v>
      </c>
      <c r="C42" s="92" t="n">
        <f aca="false">SUM(B37*2)</f>
        <v>0</v>
      </c>
      <c r="D42" s="93" t="n">
        <f aca="false">SUM(B37*1)</f>
        <v>0</v>
      </c>
      <c r="E42" s="52" t="s">
        <v>29</v>
      </c>
      <c r="F42" s="52"/>
      <c r="G42" s="53" t="n">
        <f aca="false">SUM(B37*3)</f>
        <v>0</v>
      </c>
      <c r="H42" s="21"/>
      <c r="I42" s="21"/>
      <c r="J42" s="74"/>
      <c r="K42" s="7"/>
      <c r="L42" s="7"/>
      <c r="O42" s="34"/>
    </row>
    <row r="43" customFormat="false" ht="20.1" hidden="false" customHeight="true" outlineLevel="0" collapsed="false">
      <c r="A43" s="35"/>
      <c r="B43" s="50" t="s">
        <v>30</v>
      </c>
      <c r="C43" s="92" t="n">
        <f aca="false">SUM(B37*57)</f>
        <v>0</v>
      </c>
      <c r="D43" s="93" t="n">
        <f aca="false">SUM(B37*4)</f>
        <v>0</v>
      </c>
      <c r="E43" s="52" t="s">
        <v>31</v>
      </c>
      <c r="F43" s="52"/>
      <c r="G43" s="53" t="n">
        <f aca="false">SUM(B37*30)</f>
        <v>0</v>
      </c>
      <c r="H43" s="21"/>
      <c r="I43" s="21"/>
      <c r="J43" s="74"/>
      <c r="K43" s="7"/>
      <c r="L43" s="7"/>
      <c r="O43" s="34"/>
    </row>
    <row r="44" customFormat="false" ht="20.1" hidden="false" customHeight="true" outlineLevel="0" collapsed="false">
      <c r="A44" s="35"/>
      <c r="B44" s="58" t="s">
        <v>32</v>
      </c>
      <c r="C44" s="104" t="n">
        <f aca="false">C41+C43</f>
        <v>0</v>
      </c>
      <c r="D44" s="95" t="n">
        <f aca="false">D42+D43</f>
        <v>0</v>
      </c>
      <c r="E44" s="52" t="s">
        <v>33</v>
      </c>
      <c r="F44" s="52"/>
      <c r="G44" s="53" t="n">
        <f aca="false">SUM(B37*2)</f>
        <v>0</v>
      </c>
      <c r="H44" s="21"/>
      <c r="I44" s="21"/>
      <c r="J44" s="74"/>
      <c r="K44" s="7"/>
      <c r="L44" s="7"/>
      <c r="O44" s="34"/>
    </row>
    <row r="45" customFormat="false" ht="20.1" hidden="false" customHeight="true" outlineLevel="0" collapsed="false">
      <c r="A45" s="35"/>
      <c r="B45" s="61" t="s">
        <v>34</v>
      </c>
      <c r="C45" s="105" t="n">
        <f aca="false">SUM(B37*4)</f>
        <v>0</v>
      </c>
      <c r="D45" s="96" t="n">
        <f aca="false">SUM(B37*1)</f>
        <v>0</v>
      </c>
      <c r="E45" s="64" t="s">
        <v>35</v>
      </c>
      <c r="F45" s="64"/>
      <c r="G45" s="53" t="n">
        <f aca="false">SUM(B37*6)</f>
        <v>0</v>
      </c>
      <c r="H45" s="21"/>
      <c r="I45" s="21"/>
      <c r="J45" s="74"/>
      <c r="K45" s="7"/>
      <c r="L45" s="7"/>
      <c r="O45" s="34"/>
    </row>
    <row r="46" customFormat="false" ht="20.1" hidden="false" customHeight="true" outlineLevel="0" collapsed="false">
      <c r="A46" s="35"/>
      <c r="B46" s="65" t="s">
        <v>36</v>
      </c>
      <c r="C46" s="106" t="n">
        <f aca="false">SUM(B37*4)</f>
        <v>0</v>
      </c>
      <c r="D46" s="107" t="n">
        <v>0</v>
      </c>
      <c r="E46" s="64" t="s">
        <v>37</v>
      </c>
      <c r="F46" s="64"/>
      <c r="G46" s="53" t="n">
        <f aca="false">SUM(B37*2)</f>
        <v>0</v>
      </c>
      <c r="H46" s="21"/>
      <c r="I46" s="21"/>
      <c r="J46" s="74"/>
      <c r="K46" s="7"/>
      <c r="L46" s="7"/>
      <c r="O46" s="34"/>
    </row>
    <row r="47" customFormat="false" ht="20.1" hidden="false" customHeight="true" outlineLevel="0" collapsed="false">
      <c r="A47" s="68"/>
      <c r="B47" s="69" t="s">
        <v>38</v>
      </c>
      <c r="C47" s="108" t="n">
        <f aca="false">C44+C45+C46</f>
        <v>0</v>
      </c>
      <c r="D47" s="98" t="n">
        <f aca="false">D44+D45</f>
        <v>0</v>
      </c>
      <c r="E47" s="72" t="s">
        <v>39</v>
      </c>
      <c r="F47" s="72"/>
      <c r="G47" s="73" t="n">
        <f aca="false">SUM(B37*4)</f>
        <v>0</v>
      </c>
      <c r="H47" s="21"/>
      <c r="I47" s="21"/>
      <c r="J47" s="74"/>
      <c r="K47" s="7"/>
      <c r="L47" s="7"/>
      <c r="O47" s="34"/>
    </row>
    <row r="48" customFormat="false" ht="13.2" hidden="false" customHeight="false" outlineLevel="0" collapsed="false">
      <c r="A48" s="8"/>
      <c r="B48" s="109"/>
      <c r="C48" s="110"/>
      <c r="D48" s="110"/>
      <c r="E48" s="111"/>
      <c r="F48" s="112"/>
      <c r="G48" s="113"/>
      <c r="H48" s="21"/>
      <c r="I48" s="21"/>
      <c r="J48" s="74"/>
      <c r="K48" s="7"/>
      <c r="L48" s="7"/>
      <c r="O48" s="34"/>
    </row>
    <row r="49" customFormat="false" ht="13.8" hidden="false" customHeight="false" outlineLevel="0" collapsed="false">
      <c r="A49" s="114" t="s">
        <v>49</v>
      </c>
      <c r="B49" s="109"/>
      <c r="C49" s="110"/>
      <c r="D49" s="115" t="s">
        <v>50</v>
      </c>
      <c r="E49" s="111"/>
      <c r="F49" s="112"/>
      <c r="G49" s="113"/>
      <c r="H49" s="21"/>
      <c r="I49" s="21"/>
      <c r="J49" s="74"/>
      <c r="K49" s="7"/>
      <c r="L49" s="7"/>
      <c r="O49" s="34"/>
    </row>
    <row r="50" customFormat="false" ht="22.5" hidden="false" customHeight="true" outlineLevel="0" collapsed="false">
      <c r="A50" s="116" t="s">
        <v>51</v>
      </c>
      <c r="B50" s="116"/>
      <c r="C50" s="116"/>
      <c r="D50" s="116"/>
      <c r="E50" s="116"/>
      <c r="F50" s="116"/>
      <c r="G50" s="116"/>
      <c r="H50" s="116"/>
      <c r="I50" s="116"/>
      <c r="J50" s="116"/>
      <c r="K50" s="7"/>
      <c r="L50" s="7"/>
      <c r="O50" s="34"/>
    </row>
    <row r="51" customFormat="false" ht="21" hidden="false" customHeight="true" outlineLevel="0" collapsed="false">
      <c r="A51" s="117" t="s">
        <v>52</v>
      </c>
      <c r="B51" s="117"/>
      <c r="C51" s="117"/>
      <c r="D51" s="117"/>
      <c r="E51" s="117"/>
      <c r="F51" s="117"/>
      <c r="G51" s="117"/>
      <c r="H51" s="117"/>
      <c r="I51" s="117"/>
      <c r="J51" s="117"/>
      <c r="K51" s="7"/>
      <c r="L51" s="7"/>
      <c r="O51" s="34"/>
    </row>
    <row r="52" customFormat="false" ht="25.5" hidden="false" customHeight="true" outlineLevel="0" collapsed="false">
      <c r="A52" s="118" t="s">
        <v>53</v>
      </c>
      <c r="B52" s="118"/>
      <c r="C52" s="118"/>
      <c r="D52" s="118"/>
      <c r="E52" s="118"/>
      <c r="F52" s="118"/>
      <c r="G52" s="118"/>
      <c r="H52" s="118"/>
      <c r="I52" s="118"/>
      <c r="J52" s="118"/>
      <c r="K52" s="7"/>
      <c r="L52" s="7"/>
      <c r="O52" s="34"/>
    </row>
    <row r="53" customFormat="false" ht="34.5" hidden="false" customHeight="true" outlineLevel="0" collapsed="false">
      <c r="A53" s="8"/>
      <c r="B53" s="109"/>
      <c r="C53" s="110"/>
      <c r="D53" s="110"/>
      <c r="E53" s="111"/>
      <c r="F53" s="112"/>
      <c r="G53" s="113"/>
      <c r="H53" s="21"/>
      <c r="I53" s="21"/>
      <c r="J53" s="74"/>
      <c r="K53" s="7"/>
      <c r="L53" s="7"/>
      <c r="O53" s="34"/>
    </row>
    <row r="54" customFormat="false" ht="13.2" hidden="false" customHeight="true" outlineLevel="0" collapsed="false">
      <c r="A54" s="119" t="s">
        <v>54</v>
      </c>
      <c r="B54" s="119"/>
      <c r="C54" s="119"/>
      <c r="D54" s="119"/>
      <c r="E54" s="119"/>
      <c r="F54" s="119"/>
      <c r="G54" s="119"/>
      <c r="H54" s="119"/>
      <c r="I54" s="119"/>
      <c r="J54" s="119"/>
      <c r="K54" s="7"/>
      <c r="L54" s="7"/>
      <c r="O54" s="34"/>
    </row>
    <row r="55" customFormat="false" ht="42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7"/>
      <c r="L55" s="7"/>
      <c r="O55" s="34"/>
    </row>
    <row r="56" customFormat="false" ht="33" hidden="false" customHeight="true" outlineLevel="0" collapsed="false">
      <c r="A56" s="120" t="s">
        <v>55</v>
      </c>
      <c r="B56" s="120"/>
      <c r="C56" s="120"/>
      <c r="D56" s="120"/>
      <c r="E56" s="120"/>
      <c r="F56" s="120"/>
      <c r="G56" s="120"/>
      <c r="H56" s="120"/>
      <c r="I56" s="120"/>
      <c r="J56" s="120"/>
      <c r="K56" s="7"/>
      <c r="L56" s="7"/>
      <c r="O56" s="34"/>
    </row>
    <row r="57" customFormat="false" ht="13.2" hidden="false" customHeight="true" outlineLevel="0" collapsed="false">
      <c r="A57" s="121" t="s">
        <v>56</v>
      </c>
      <c r="B57" s="121"/>
      <c r="C57" s="121"/>
      <c r="D57" s="121"/>
      <c r="E57" s="121"/>
      <c r="F57" s="121"/>
      <c r="G57" s="121"/>
      <c r="H57" s="121"/>
      <c r="I57" s="121"/>
      <c r="J57" s="121"/>
      <c r="K57" s="7"/>
      <c r="L57" s="7"/>
      <c r="O57" s="34"/>
    </row>
    <row r="58" customFormat="false" ht="16.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7"/>
      <c r="L58" s="7"/>
      <c r="O58" s="34"/>
    </row>
    <row r="59" customFormat="false" ht="21" hidden="false" customHeight="true" outlineLevel="0" collapsed="false">
      <c r="A59" s="122" t="s">
        <v>57</v>
      </c>
      <c r="B59" s="122"/>
      <c r="C59" s="122"/>
      <c r="D59" s="122"/>
      <c r="E59" s="122"/>
      <c r="F59" s="122"/>
      <c r="G59" s="122"/>
      <c r="H59" s="122"/>
      <c r="I59" s="122"/>
      <c r="J59" s="122"/>
      <c r="K59" s="7"/>
      <c r="L59" s="7"/>
      <c r="O59" s="34"/>
    </row>
    <row r="60" customFormat="false" ht="13.2" hidden="false" customHeight="false" outlineLevel="0" collapsed="false">
      <c r="A60" s="8"/>
      <c r="B60" s="109"/>
      <c r="C60" s="110"/>
      <c r="D60" s="110"/>
      <c r="E60" s="111"/>
      <c r="F60" s="112"/>
      <c r="G60" s="113"/>
      <c r="H60" s="21"/>
      <c r="I60" s="21"/>
      <c r="J60" s="74"/>
      <c r="K60" s="7"/>
      <c r="L60" s="7"/>
      <c r="O60" s="34"/>
    </row>
    <row r="61" customFormat="false" ht="13.2" hidden="false" customHeight="false" outlineLevel="0" collapsed="false">
      <c r="A61" s="8"/>
      <c r="B61" s="109"/>
      <c r="C61" s="110"/>
      <c r="D61" s="110"/>
      <c r="E61" s="111"/>
      <c r="F61" s="112"/>
      <c r="G61" s="113"/>
      <c r="H61" s="21"/>
      <c r="I61" s="21"/>
      <c r="J61" s="74"/>
      <c r="K61" s="7"/>
      <c r="L61" s="7"/>
      <c r="O61" s="34"/>
    </row>
    <row r="62" customFormat="false" ht="13.8" hidden="false" customHeight="false" outlineLevel="0" collapsed="false">
      <c r="A62" s="8"/>
      <c r="B62" s="109"/>
      <c r="C62" s="110"/>
      <c r="D62" s="110"/>
      <c r="E62" s="111"/>
      <c r="F62" s="123"/>
      <c r="G62" s="124"/>
      <c r="H62" s="21"/>
      <c r="I62" s="21"/>
      <c r="J62" s="74"/>
      <c r="K62" s="7"/>
      <c r="L62" s="7"/>
      <c r="O62" s="34"/>
    </row>
    <row r="63" customFormat="false" ht="26.25" hidden="false" customHeight="true" outlineLevel="0" collapsed="false">
      <c r="A63" s="125" t="s">
        <v>58</v>
      </c>
      <c r="B63" s="125"/>
      <c r="C63" s="125"/>
      <c r="D63" s="125"/>
      <c r="E63" s="125"/>
      <c r="F63" s="125"/>
      <c r="G63" s="125"/>
      <c r="H63" s="125"/>
      <c r="I63" s="125"/>
      <c r="J63" s="125"/>
      <c r="K63" s="7"/>
      <c r="L63" s="7"/>
      <c r="O63" s="34"/>
    </row>
    <row r="64" customFormat="false" ht="18" hidden="false" customHeight="true" outlineLevel="0" collapsed="false">
      <c r="A64" s="126" t="s">
        <v>59</v>
      </c>
      <c r="B64" s="126"/>
      <c r="C64" s="126"/>
      <c r="D64" s="126"/>
      <c r="E64" s="126"/>
      <c r="F64" s="126"/>
      <c r="G64" s="126"/>
      <c r="H64" s="126"/>
      <c r="I64" s="127" t="s">
        <v>60</v>
      </c>
      <c r="J64" s="127"/>
      <c r="K64" s="7"/>
      <c r="L64" s="7"/>
      <c r="O64" s="34"/>
    </row>
    <row r="65" customFormat="false" ht="32.25" hidden="false" customHeight="true" outlineLevel="0" collapsed="false">
      <c r="A65" s="128" t="s">
        <v>61</v>
      </c>
      <c r="B65" s="128"/>
      <c r="C65" s="128"/>
      <c r="D65" s="128"/>
      <c r="E65" s="128"/>
      <c r="F65" s="128"/>
      <c r="G65" s="128"/>
      <c r="H65" s="128"/>
      <c r="I65" s="129" t="s">
        <v>62</v>
      </c>
      <c r="J65" s="130" t="s">
        <v>63</v>
      </c>
      <c r="K65" s="7"/>
      <c r="L65" s="7"/>
    </row>
    <row r="66" customFormat="false" ht="18" hidden="false" customHeight="true" outlineLevel="0" collapsed="false">
      <c r="A66" s="131"/>
      <c r="B66" s="132"/>
      <c r="C66" s="132"/>
      <c r="D66" s="132"/>
      <c r="E66" s="132"/>
      <c r="F66" s="132"/>
      <c r="G66" s="132"/>
      <c r="H66" s="133"/>
      <c r="I66" s="134" t="n">
        <f aca="false">B7/4400</f>
        <v>0</v>
      </c>
      <c r="J66" s="135" t="n">
        <f aca="false">I66*4400</f>
        <v>0</v>
      </c>
      <c r="K66" s="7"/>
      <c r="L66" s="7"/>
    </row>
    <row r="67" customFormat="false" ht="18" hidden="false" customHeight="true" outlineLevel="0" collapsed="false">
      <c r="A67" s="136" t="s">
        <v>64</v>
      </c>
      <c r="B67" s="137" t="s">
        <v>65</v>
      </c>
      <c r="C67" s="138" t="s">
        <v>66</v>
      </c>
      <c r="D67" s="138"/>
      <c r="E67" s="138"/>
      <c r="F67" s="139" t="s">
        <v>67</v>
      </c>
      <c r="G67" s="139"/>
      <c r="H67" s="139"/>
      <c r="I67" s="127" t="s">
        <v>68</v>
      </c>
      <c r="J67" s="127"/>
      <c r="K67" s="7"/>
      <c r="L67" s="7"/>
    </row>
    <row r="68" customFormat="false" ht="18" hidden="false" customHeight="true" outlineLevel="0" collapsed="false">
      <c r="A68" s="140" t="s">
        <v>69</v>
      </c>
      <c r="B68" s="141" t="s">
        <v>70</v>
      </c>
      <c r="C68" s="142" t="s">
        <v>62</v>
      </c>
      <c r="D68" s="143" t="s">
        <v>71</v>
      </c>
      <c r="E68" s="144" t="s">
        <v>72</v>
      </c>
      <c r="F68" s="145" t="s">
        <v>62</v>
      </c>
      <c r="G68" s="146" t="s">
        <v>73</v>
      </c>
      <c r="H68" s="147" t="s">
        <v>74</v>
      </c>
      <c r="I68" s="142" t="s">
        <v>62</v>
      </c>
      <c r="J68" s="148" t="s">
        <v>75</v>
      </c>
      <c r="K68" s="7"/>
      <c r="L68" s="7"/>
    </row>
    <row r="69" customFormat="false" ht="18" hidden="false" customHeight="true" outlineLevel="0" collapsed="false">
      <c r="A69" s="149"/>
      <c r="B69" s="150" t="n">
        <v>1</v>
      </c>
      <c r="C69" s="151" t="n">
        <f aca="false">B7/4750</f>
        <v>0</v>
      </c>
      <c r="D69" s="152" t="n">
        <f aca="false">SUM(E69*3.7854118)</f>
        <v>0</v>
      </c>
      <c r="E69" s="153" t="n">
        <f aca="false">C69*4750</f>
        <v>0</v>
      </c>
      <c r="F69" s="151" t="n">
        <f aca="false">B7/25000</f>
        <v>0</v>
      </c>
      <c r="G69" s="152" t="n">
        <f aca="false">SUM(F69*5000)</f>
        <v>0</v>
      </c>
      <c r="H69" s="153" t="n">
        <f aca="false">F69*40000</f>
        <v>0</v>
      </c>
      <c r="I69" s="151" t="n">
        <f aca="false">C69*0.5</f>
        <v>0</v>
      </c>
      <c r="J69" s="153" t="n">
        <f aca="false">I69*21744</f>
        <v>0</v>
      </c>
      <c r="K69" s="7"/>
      <c r="L69" s="7"/>
    </row>
    <row r="70" customFormat="false" ht="18" hidden="false" customHeight="true" outlineLevel="0" collapsed="false">
      <c r="A70" s="149"/>
      <c r="B70" s="154" t="n">
        <v>2</v>
      </c>
      <c r="C70" s="155" t="n">
        <f aca="false">C69-(C69-C78)/7</f>
        <v>0</v>
      </c>
      <c r="D70" s="156" t="n">
        <f aca="false">SUM(E70*3.7854118)</f>
        <v>0</v>
      </c>
      <c r="E70" s="157" t="n">
        <f aca="false">C70*4750</f>
        <v>0</v>
      </c>
      <c r="F70" s="155" t="n">
        <f aca="false">F69-(F69-F78)/7</f>
        <v>0</v>
      </c>
      <c r="G70" s="156" t="n">
        <f aca="false">SUM(F70*5000)</f>
        <v>0</v>
      </c>
      <c r="H70" s="157" t="n">
        <f aca="false">F70*40000</f>
        <v>0</v>
      </c>
      <c r="I70" s="155" t="n">
        <f aca="false">ROUND((C70*0.5),0)</f>
        <v>0</v>
      </c>
      <c r="J70" s="157" t="n">
        <f aca="false">I70*21744</f>
        <v>0</v>
      </c>
      <c r="K70" s="158"/>
      <c r="L70" s="159"/>
    </row>
    <row r="71" customFormat="false" ht="18" hidden="false" customHeight="true" outlineLevel="0" collapsed="false">
      <c r="A71" s="149"/>
      <c r="B71" s="160" t="n">
        <v>3</v>
      </c>
      <c r="C71" s="161" t="n">
        <f aca="false">C70-(C69-C78)/7</f>
        <v>0</v>
      </c>
      <c r="D71" s="162" t="n">
        <f aca="false">SUM(E71*3.7854118)</f>
        <v>0</v>
      </c>
      <c r="E71" s="163" t="n">
        <f aca="false">C71*4750</f>
        <v>0</v>
      </c>
      <c r="F71" s="161" t="n">
        <f aca="false">F70-(F69-F78)/7</f>
        <v>0</v>
      </c>
      <c r="G71" s="162" t="n">
        <f aca="false">SUM(F71*5000)</f>
        <v>0</v>
      </c>
      <c r="H71" s="163" t="n">
        <f aca="false">F71*40000</f>
        <v>0</v>
      </c>
      <c r="I71" s="161" t="n">
        <f aca="false">C71*0.5</f>
        <v>0</v>
      </c>
      <c r="J71" s="163" t="n">
        <f aca="false">I71*21744</f>
        <v>0</v>
      </c>
      <c r="K71" s="158"/>
      <c r="L71" s="159"/>
    </row>
    <row r="72" customFormat="false" ht="18" hidden="false" customHeight="true" outlineLevel="0" collapsed="false">
      <c r="A72" s="164" t="s">
        <v>76</v>
      </c>
      <c r="B72" s="165" t="s">
        <v>77</v>
      </c>
      <c r="C72" s="166" t="n">
        <f aca="false">SUM(C69:C71)</f>
        <v>0</v>
      </c>
      <c r="D72" s="167" t="n">
        <f aca="false">SUM(D69:D71)</f>
        <v>0</v>
      </c>
      <c r="E72" s="168" t="n">
        <f aca="false">SUM(E69:E71)</f>
        <v>0</v>
      </c>
      <c r="F72" s="166" t="n">
        <f aca="false">SUM(F69:F71)</f>
        <v>0</v>
      </c>
      <c r="G72" s="169" t="n">
        <f aca="false">SUM(G69:G71)</f>
        <v>0</v>
      </c>
      <c r="H72" s="170" t="n">
        <f aca="false">SUM(H69:H71)</f>
        <v>0</v>
      </c>
      <c r="I72" s="171" t="n">
        <f aca="false">SUM(I69:I71)</f>
        <v>0</v>
      </c>
      <c r="J72" s="170" t="n">
        <f aca="false">SUM(J69:J71)</f>
        <v>0</v>
      </c>
      <c r="K72" s="158"/>
      <c r="L72" s="159"/>
    </row>
    <row r="73" customFormat="false" ht="18" hidden="false" customHeight="true" outlineLevel="0" collapsed="false">
      <c r="A73" s="149"/>
      <c r="B73" s="150" t="n">
        <v>4</v>
      </c>
      <c r="C73" s="151" t="n">
        <f aca="false">C71-(C69-C78)/7</f>
        <v>0</v>
      </c>
      <c r="D73" s="152" t="n">
        <f aca="false">SUM(E73*3.7854118)</f>
        <v>0</v>
      </c>
      <c r="E73" s="153" t="n">
        <f aca="false">C73*4750</f>
        <v>0</v>
      </c>
      <c r="F73" s="151" t="n">
        <f aca="false">F71-(F69-F78)/7</f>
        <v>0</v>
      </c>
      <c r="G73" s="152" t="n">
        <f aca="false">SUM(F73*5000)</f>
        <v>0</v>
      </c>
      <c r="H73" s="153" t="n">
        <f aca="false">F73*40000</f>
        <v>0</v>
      </c>
      <c r="I73" s="151" t="n">
        <f aca="false">C73*0.5</f>
        <v>0</v>
      </c>
      <c r="J73" s="153" t="n">
        <f aca="false">I73*21744</f>
        <v>0</v>
      </c>
      <c r="K73" s="158"/>
      <c r="L73" s="159"/>
    </row>
    <row r="74" customFormat="false" ht="18" hidden="false" customHeight="true" outlineLevel="0" collapsed="false">
      <c r="A74" s="149"/>
      <c r="B74" s="154" t="n">
        <v>5</v>
      </c>
      <c r="C74" s="155" t="n">
        <f aca="false">C73-(C69-C78)/7</f>
        <v>0</v>
      </c>
      <c r="D74" s="156" t="n">
        <f aca="false">SUM(E74*3.7854118)</f>
        <v>0</v>
      </c>
      <c r="E74" s="157" t="n">
        <f aca="false">C74*4750</f>
        <v>0</v>
      </c>
      <c r="F74" s="155" t="n">
        <f aca="false">F73-(F69-F78)/7</f>
        <v>0</v>
      </c>
      <c r="G74" s="156" t="n">
        <f aca="false">SUM(F74*5000)</f>
        <v>0</v>
      </c>
      <c r="H74" s="157" t="n">
        <f aca="false">F74*40000</f>
        <v>0</v>
      </c>
      <c r="I74" s="155" t="n">
        <f aca="false">C74*0.5</f>
        <v>0</v>
      </c>
      <c r="J74" s="157" t="n">
        <f aca="false">I74*21744</f>
        <v>0</v>
      </c>
      <c r="K74" s="158"/>
      <c r="L74" s="159"/>
    </row>
    <row r="75" customFormat="false" ht="18" hidden="false" customHeight="true" outlineLevel="0" collapsed="false">
      <c r="A75" s="149"/>
      <c r="B75" s="172" t="n">
        <v>6</v>
      </c>
      <c r="C75" s="173" t="n">
        <f aca="false">C74-(C69-C78)/7</f>
        <v>0</v>
      </c>
      <c r="D75" s="174" t="n">
        <f aca="false">SUM(E75*3.7854118)</f>
        <v>0</v>
      </c>
      <c r="E75" s="175" t="n">
        <f aca="false">C75*4750</f>
        <v>0</v>
      </c>
      <c r="F75" s="173" t="n">
        <f aca="false">F74-(F69-F78)/7</f>
        <v>0</v>
      </c>
      <c r="G75" s="174" t="n">
        <f aca="false">SUM(F75*5000)</f>
        <v>0</v>
      </c>
      <c r="H75" s="175" t="n">
        <f aca="false">F75*40000</f>
        <v>0</v>
      </c>
      <c r="I75" s="173" t="n">
        <f aca="false">C75*0.5</f>
        <v>0</v>
      </c>
      <c r="J75" s="175" t="n">
        <f aca="false">I75*21744</f>
        <v>0</v>
      </c>
      <c r="K75" s="158"/>
      <c r="L75" s="159"/>
    </row>
    <row r="76" customFormat="false" ht="18" hidden="false" customHeight="true" outlineLevel="0" collapsed="false">
      <c r="A76" s="176" t="s">
        <v>78</v>
      </c>
      <c r="B76" s="177" t="s">
        <v>77</v>
      </c>
      <c r="C76" s="178" t="n">
        <f aca="false">SUM(C73:C75)</f>
        <v>0</v>
      </c>
      <c r="D76" s="179" t="n">
        <f aca="false">SUM(D73:D75)</f>
        <v>0</v>
      </c>
      <c r="E76" s="180" t="n">
        <f aca="false">SUM(E73:E75)</f>
        <v>0</v>
      </c>
      <c r="F76" s="178" t="n">
        <f aca="false">SUM(F73:F75)</f>
        <v>0</v>
      </c>
      <c r="G76" s="179" t="n">
        <f aca="false">SUM(G73:G75)</f>
        <v>0</v>
      </c>
      <c r="H76" s="179" t="n">
        <f aca="false">SUM(H73:H75)</f>
        <v>0</v>
      </c>
      <c r="I76" s="178" t="n">
        <f aca="false">SUM(I73:I75)</f>
        <v>0</v>
      </c>
      <c r="J76" s="180" t="n">
        <f aca="false">SUM(J73:J75)</f>
        <v>0</v>
      </c>
      <c r="K76" s="158"/>
      <c r="L76" s="159"/>
    </row>
    <row r="77" customFormat="false" ht="18" hidden="false" customHeight="true" outlineLevel="0" collapsed="false">
      <c r="A77" s="149"/>
      <c r="B77" s="181" t="n">
        <v>7</v>
      </c>
      <c r="C77" s="182" t="n">
        <f aca="false">C75-(C69-C78)/7</f>
        <v>0</v>
      </c>
      <c r="D77" s="183" t="n">
        <f aca="false">SUM(E77*3.7854118)</f>
        <v>0</v>
      </c>
      <c r="E77" s="135" t="n">
        <f aca="false">C77*4750</f>
        <v>0</v>
      </c>
      <c r="F77" s="182" t="n">
        <f aca="false">F75-(F69-F78)/7</f>
        <v>0</v>
      </c>
      <c r="G77" s="183" t="n">
        <f aca="false">SUM(F77*5000)</f>
        <v>0</v>
      </c>
      <c r="H77" s="135" t="n">
        <f aca="false">F77*40000</f>
        <v>0</v>
      </c>
      <c r="I77" s="182" t="n">
        <f aca="false">C77*0.5</f>
        <v>0</v>
      </c>
      <c r="J77" s="135" t="n">
        <f aca="false">I77*21744</f>
        <v>0</v>
      </c>
      <c r="K77" s="158"/>
      <c r="L77" s="159"/>
    </row>
    <row r="78" customFormat="false" ht="18" hidden="false" customHeight="true" outlineLevel="0" collapsed="false">
      <c r="A78" s="184" t="s">
        <v>79</v>
      </c>
      <c r="B78" s="185" t="n">
        <v>8</v>
      </c>
      <c r="C78" s="186" t="n">
        <f aca="false">B10*0.8</f>
        <v>0</v>
      </c>
      <c r="D78" s="187" t="n">
        <f aca="false">SUM(E78*3.7854118)</f>
        <v>0</v>
      </c>
      <c r="E78" s="188" t="n">
        <f aca="false">C78*4750</f>
        <v>0</v>
      </c>
      <c r="F78" s="186" t="n">
        <f aca="false">B10*0.8</f>
        <v>0</v>
      </c>
      <c r="G78" s="188" t="n">
        <f aca="false">SUM(F78*5000)</f>
        <v>0</v>
      </c>
      <c r="H78" s="188" t="n">
        <f aca="false">F78*40000</f>
        <v>0</v>
      </c>
      <c r="I78" s="186" t="n">
        <f aca="false">C78*0.5</f>
        <v>0</v>
      </c>
      <c r="J78" s="189" t="n">
        <f aca="false">I78*21744</f>
        <v>0</v>
      </c>
      <c r="K78" s="158"/>
      <c r="L78" s="159"/>
    </row>
    <row r="79" customFormat="false" ht="18" hidden="false" customHeight="true" outlineLevel="0" collapsed="false">
      <c r="A79" s="190" t="s">
        <v>80</v>
      </c>
      <c r="B79" s="150" t="n">
        <v>9</v>
      </c>
      <c r="C79" s="191" t="n">
        <f aca="false">C78-(C78-C86)/7</f>
        <v>0</v>
      </c>
      <c r="D79" s="152" t="n">
        <f aca="false">SUM(E79*3.7854118)</f>
        <v>0</v>
      </c>
      <c r="E79" s="153" t="n">
        <f aca="false">C79*4750</f>
        <v>0</v>
      </c>
      <c r="F79" s="191" t="n">
        <f aca="false">F78-(F78-F86)/7</f>
        <v>0</v>
      </c>
      <c r="G79" s="152" t="n">
        <f aca="false">SUM(F79*5000)</f>
        <v>0</v>
      </c>
      <c r="H79" s="153" t="n">
        <f aca="false">F79*40000</f>
        <v>0</v>
      </c>
      <c r="I79" s="191" t="n">
        <f aca="false">C79*0.5</f>
        <v>0</v>
      </c>
      <c r="J79" s="153" t="n">
        <f aca="false">I79*21744</f>
        <v>0</v>
      </c>
      <c r="K79" s="158"/>
      <c r="L79" s="159"/>
    </row>
    <row r="80" customFormat="false" ht="18" hidden="false" customHeight="true" outlineLevel="0" collapsed="false">
      <c r="A80" s="190"/>
      <c r="B80" s="154" t="n">
        <v>10</v>
      </c>
      <c r="C80" s="192" t="n">
        <f aca="false">C79-(C78-C86)/8</f>
        <v>0</v>
      </c>
      <c r="D80" s="156" t="n">
        <f aca="false">SUM(E80*3.7854118)</f>
        <v>0</v>
      </c>
      <c r="E80" s="157" t="n">
        <f aca="false">C80*4750</f>
        <v>0</v>
      </c>
      <c r="F80" s="192" t="n">
        <f aca="false">F79-(F78-F86)/7</f>
        <v>0</v>
      </c>
      <c r="G80" s="156" t="n">
        <f aca="false">SUM(F80*5000)</f>
        <v>0</v>
      </c>
      <c r="H80" s="157" t="n">
        <f aca="false">F80*40000</f>
        <v>0</v>
      </c>
      <c r="I80" s="192" t="n">
        <f aca="false">C80*0.5</f>
        <v>0</v>
      </c>
      <c r="J80" s="157" t="n">
        <f aca="false">I80*21744</f>
        <v>0</v>
      </c>
      <c r="K80" s="158"/>
      <c r="L80" s="159"/>
    </row>
    <row r="81" customFormat="false" ht="18" hidden="false" customHeight="true" outlineLevel="0" collapsed="false">
      <c r="A81" s="149"/>
      <c r="B81" s="154" t="n">
        <v>11</v>
      </c>
      <c r="C81" s="192" t="n">
        <f aca="false">C80-(C78-C86)/8</f>
        <v>0</v>
      </c>
      <c r="D81" s="156" t="n">
        <f aca="false">SUM(E81*3.7854118)</f>
        <v>0</v>
      </c>
      <c r="E81" s="157" t="n">
        <f aca="false">C81*4750</f>
        <v>0</v>
      </c>
      <c r="F81" s="192" t="n">
        <f aca="false">F80-(F78-F86)/7</f>
        <v>0</v>
      </c>
      <c r="G81" s="156" t="n">
        <f aca="false">SUM(F81*5000)</f>
        <v>0</v>
      </c>
      <c r="H81" s="157" t="n">
        <f aca="false">F81*40000</f>
        <v>0</v>
      </c>
      <c r="I81" s="192" t="n">
        <f aca="false">C81*0.5</f>
        <v>0</v>
      </c>
      <c r="J81" s="157" t="n">
        <f aca="false">I81*21744</f>
        <v>0</v>
      </c>
      <c r="K81" s="158"/>
      <c r="L81" s="159"/>
    </row>
    <row r="82" customFormat="false" ht="18" hidden="false" customHeight="true" outlineLevel="0" collapsed="false">
      <c r="A82" s="149"/>
      <c r="B82" s="154" t="n">
        <v>12</v>
      </c>
      <c r="C82" s="192" t="n">
        <f aca="false">C81-(C78-C86)/8</f>
        <v>0</v>
      </c>
      <c r="D82" s="156" t="n">
        <f aca="false">SUM(E82*3.7854118)</f>
        <v>0</v>
      </c>
      <c r="E82" s="157" t="n">
        <f aca="false">C82*4750</f>
        <v>0</v>
      </c>
      <c r="F82" s="192" t="n">
        <f aca="false">F81-(F78-F86)/7</f>
        <v>0</v>
      </c>
      <c r="G82" s="156" t="n">
        <f aca="false">SUM(F82*5000)</f>
        <v>0</v>
      </c>
      <c r="H82" s="157" t="n">
        <f aca="false">F82*40000</f>
        <v>0</v>
      </c>
      <c r="I82" s="192" t="n">
        <f aca="false">C82*0.5</f>
        <v>0</v>
      </c>
      <c r="J82" s="157" t="n">
        <f aca="false">I82*21744</f>
        <v>0</v>
      </c>
      <c r="K82" s="158"/>
      <c r="L82" s="159"/>
    </row>
    <row r="83" customFormat="false" ht="18" hidden="false" customHeight="true" outlineLevel="0" collapsed="false">
      <c r="A83" s="149"/>
      <c r="B83" s="154" t="n">
        <v>13</v>
      </c>
      <c r="C83" s="192" t="n">
        <f aca="false">C82-(C78-C86)/8</f>
        <v>0</v>
      </c>
      <c r="D83" s="156" t="n">
        <f aca="false">SUM(E83*3.7854118)</f>
        <v>0</v>
      </c>
      <c r="E83" s="157" t="n">
        <f aca="false">C83*4750</f>
        <v>0</v>
      </c>
      <c r="F83" s="192" t="n">
        <f aca="false">F82-(F78-F86)/7</f>
        <v>0</v>
      </c>
      <c r="G83" s="156" t="n">
        <f aca="false">SUM(F83*5000)</f>
        <v>0</v>
      </c>
      <c r="H83" s="157" t="n">
        <f aca="false">F83*40000</f>
        <v>0</v>
      </c>
      <c r="I83" s="192" t="n">
        <f aca="false">C83*0.5</f>
        <v>0</v>
      </c>
      <c r="J83" s="157" t="n">
        <f aca="false">I83*21744</f>
        <v>0</v>
      </c>
      <c r="K83" s="158"/>
      <c r="L83" s="159"/>
    </row>
    <row r="84" customFormat="false" ht="18" hidden="false" customHeight="true" outlineLevel="0" collapsed="false">
      <c r="A84" s="149"/>
      <c r="B84" s="154" t="n">
        <v>14</v>
      </c>
      <c r="C84" s="192" t="n">
        <f aca="false">C83-(C78-C86)/8</f>
        <v>0</v>
      </c>
      <c r="D84" s="156" t="n">
        <f aca="false">SUM(E84*3.7854118)</f>
        <v>0</v>
      </c>
      <c r="E84" s="157" t="n">
        <f aca="false">C84*4750</f>
        <v>0</v>
      </c>
      <c r="F84" s="192" t="n">
        <f aca="false">F83-(F78-F86)/7</f>
        <v>0</v>
      </c>
      <c r="G84" s="156" t="n">
        <f aca="false">SUM(F84*5000)</f>
        <v>0</v>
      </c>
      <c r="H84" s="157" t="n">
        <f aca="false">F84*40000</f>
        <v>0</v>
      </c>
      <c r="I84" s="192" t="n">
        <f aca="false">C84*0.5</f>
        <v>0</v>
      </c>
      <c r="J84" s="157" t="n">
        <f aca="false">I84*21744</f>
        <v>0</v>
      </c>
      <c r="K84" s="158"/>
      <c r="L84" s="159"/>
    </row>
    <row r="85" customFormat="false" ht="18" hidden="false" customHeight="true" outlineLevel="0" collapsed="false">
      <c r="A85" s="149"/>
      <c r="B85" s="160" t="n">
        <v>15</v>
      </c>
      <c r="C85" s="193" t="n">
        <f aca="false">C84-(C78-C86)/8</f>
        <v>0</v>
      </c>
      <c r="D85" s="162" t="n">
        <f aca="false">SUM(E85*3.7854118)</f>
        <v>0</v>
      </c>
      <c r="E85" s="163" t="n">
        <f aca="false">C85*4750</f>
        <v>0</v>
      </c>
      <c r="F85" s="193" t="n">
        <f aca="false">F84-(F78-F86)/7</f>
        <v>0</v>
      </c>
      <c r="G85" s="162" t="n">
        <f aca="false">SUM(F85*5000)</f>
        <v>0</v>
      </c>
      <c r="H85" s="163" t="n">
        <f aca="false">F85*40000</f>
        <v>0</v>
      </c>
      <c r="I85" s="193" t="n">
        <f aca="false">C85*0.5</f>
        <v>0</v>
      </c>
      <c r="J85" s="163" t="n">
        <f aca="false">I85*21744</f>
        <v>0</v>
      </c>
      <c r="K85" s="158"/>
      <c r="L85" s="159"/>
    </row>
    <row r="86" customFormat="false" ht="18" hidden="false" customHeight="true" outlineLevel="0" collapsed="false">
      <c r="A86" s="184" t="s">
        <v>81</v>
      </c>
      <c r="B86" s="185" t="n">
        <v>16</v>
      </c>
      <c r="C86" s="186" t="n">
        <f aca="false">B10*0.15</f>
        <v>0</v>
      </c>
      <c r="D86" s="187" t="n">
        <f aca="false">SUM(E86*3.7854118)</f>
        <v>0</v>
      </c>
      <c r="E86" s="188" t="n">
        <f aca="false">C86*4750</f>
        <v>0</v>
      </c>
      <c r="F86" s="186" t="n">
        <f aca="false">B10*0.11</f>
        <v>0</v>
      </c>
      <c r="G86" s="188" t="n">
        <f aca="false">SUM(F86*5000)</f>
        <v>0</v>
      </c>
      <c r="H86" s="188" t="n">
        <f aca="false">F86*40000</f>
        <v>0</v>
      </c>
      <c r="I86" s="186" t="n">
        <f aca="false">C86*0.5</f>
        <v>0</v>
      </c>
      <c r="J86" s="189" t="n">
        <f aca="false">I86*21744</f>
        <v>0</v>
      </c>
      <c r="K86" s="158"/>
      <c r="L86" s="159"/>
    </row>
    <row r="87" customFormat="false" ht="18" hidden="false" customHeight="true" outlineLevel="0" collapsed="false">
      <c r="A87" s="149"/>
      <c r="B87" s="150" t="n">
        <v>17</v>
      </c>
      <c r="C87" s="191" t="n">
        <f aca="false">C86-C86/8</f>
        <v>0</v>
      </c>
      <c r="D87" s="152" t="n">
        <f aca="false">SUM(E87*3.7854118)</f>
        <v>0</v>
      </c>
      <c r="E87" s="153" t="n">
        <f aca="false">C87*4750</f>
        <v>0</v>
      </c>
      <c r="F87" s="191" t="n">
        <f aca="false">F86-F86/8</f>
        <v>0</v>
      </c>
      <c r="G87" s="152" t="n">
        <f aca="false">SUM(F87*5000)</f>
        <v>0</v>
      </c>
      <c r="H87" s="153" t="n">
        <f aca="false">F87*40000</f>
        <v>0</v>
      </c>
      <c r="I87" s="191" t="n">
        <f aca="false">C87*0.5</f>
        <v>0</v>
      </c>
      <c r="J87" s="153" t="n">
        <f aca="false">I87*21744</f>
        <v>0</v>
      </c>
      <c r="K87" s="158"/>
      <c r="L87" s="159"/>
    </row>
    <row r="88" customFormat="false" ht="18" hidden="false" customHeight="true" outlineLevel="0" collapsed="false">
      <c r="A88" s="149"/>
      <c r="B88" s="154" t="n">
        <v>18</v>
      </c>
      <c r="C88" s="192" t="n">
        <f aca="false">C87-C86/8</f>
        <v>0</v>
      </c>
      <c r="D88" s="156" t="n">
        <f aca="false">SUM(E88*3.7854118)</f>
        <v>0</v>
      </c>
      <c r="E88" s="157" t="n">
        <f aca="false">C88*4750</f>
        <v>0</v>
      </c>
      <c r="F88" s="192" t="n">
        <f aca="false">F87-F86/8</f>
        <v>0</v>
      </c>
      <c r="G88" s="156" t="n">
        <f aca="false">SUM(F88*5000)</f>
        <v>0</v>
      </c>
      <c r="H88" s="157" t="n">
        <f aca="false">F88*40000</f>
        <v>0</v>
      </c>
      <c r="I88" s="192" t="n">
        <f aca="false">C88*0.5</f>
        <v>0</v>
      </c>
      <c r="J88" s="157" t="n">
        <f aca="false">I88*21744</f>
        <v>0</v>
      </c>
      <c r="K88" s="158"/>
      <c r="L88" s="159"/>
    </row>
    <row r="89" customFormat="false" ht="18" hidden="false" customHeight="true" outlineLevel="0" collapsed="false">
      <c r="A89" s="149"/>
      <c r="B89" s="154" t="n">
        <v>19</v>
      </c>
      <c r="C89" s="192" t="n">
        <f aca="false">C88-C86/8</f>
        <v>0</v>
      </c>
      <c r="D89" s="156" t="n">
        <f aca="false">SUM(E89*3.7854118)</f>
        <v>0</v>
      </c>
      <c r="E89" s="157" t="n">
        <f aca="false">C89*4750</f>
        <v>0</v>
      </c>
      <c r="F89" s="192" t="n">
        <f aca="false">F88-F86/8</f>
        <v>0</v>
      </c>
      <c r="G89" s="156" t="n">
        <f aca="false">SUM(F89*5000)</f>
        <v>0</v>
      </c>
      <c r="H89" s="157" t="n">
        <f aca="false">F89*40000</f>
        <v>0</v>
      </c>
      <c r="I89" s="192" t="n">
        <f aca="false">C89*0.5</f>
        <v>0</v>
      </c>
      <c r="J89" s="157" t="n">
        <f aca="false">I89*21744</f>
        <v>0</v>
      </c>
      <c r="K89" s="158"/>
      <c r="L89" s="159"/>
    </row>
    <row r="90" customFormat="false" ht="18" hidden="false" customHeight="true" outlineLevel="0" collapsed="false">
      <c r="A90" s="149"/>
      <c r="B90" s="154" t="n">
        <v>20</v>
      </c>
      <c r="C90" s="192" t="n">
        <f aca="false">C89-C86/8</f>
        <v>0</v>
      </c>
      <c r="D90" s="156" t="n">
        <f aca="false">SUM(E90*3.7854118)</f>
        <v>0</v>
      </c>
      <c r="E90" s="157" t="n">
        <f aca="false">C90*4750</f>
        <v>0</v>
      </c>
      <c r="F90" s="192" t="n">
        <f aca="false">F89-F86/8</f>
        <v>0</v>
      </c>
      <c r="G90" s="156" t="n">
        <f aca="false">SUM(F90*5000)</f>
        <v>0</v>
      </c>
      <c r="H90" s="157" t="n">
        <f aca="false">F90*40000</f>
        <v>0</v>
      </c>
      <c r="I90" s="192" t="n">
        <f aca="false">C90*0.5</f>
        <v>0</v>
      </c>
      <c r="J90" s="157" t="n">
        <f aca="false">I90*21744</f>
        <v>0</v>
      </c>
      <c r="K90" s="158"/>
      <c r="L90" s="159"/>
    </row>
    <row r="91" customFormat="false" ht="18" hidden="false" customHeight="true" outlineLevel="0" collapsed="false">
      <c r="A91" s="149"/>
      <c r="B91" s="154" t="n">
        <v>21</v>
      </c>
      <c r="C91" s="192" t="n">
        <f aca="false">C90-C86/8</f>
        <v>0</v>
      </c>
      <c r="D91" s="156" t="n">
        <f aca="false">SUM(E91*3.7854118)</f>
        <v>0</v>
      </c>
      <c r="E91" s="157" t="n">
        <f aca="false">C91*4750</f>
        <v>0</v>
      </c>
      <c r="F91" s="192" t="n">
        <f aca="false">F90-F86/8</f>
        <v>0</v>
      </c>
      <c r="G91" s="156" t="n">
        <f aca="false">SUM(F91*5000)</f>
        <v>0</v>
      </c>
      <c r="H91" s="157" t="n">
        <f aca="false">F91*40000</f>
        <v>0</v>
      </c>
      <c r="I91" s="192" t="n">
        <f aca="false">C91*0.5</f>
        <v>0</v>
      </c>
      <c r="J91" s="157" t="n">
        <f aca="false">I91*21744</f>
        <v>0</v>
      </c>
      <c r="K91" s="158"/>
      <c r="L91" s="159"/>
    </row>
    <row r="92" customFormat="false" ht="18" hidden="false" customHeight="true" outlineLevel="0" collapsed="false">
      <c r="A92" s="149"/>
      <c r="B92" s="154" t="n">
        <v>22</v>
      </c>
      <c r="C92" s="192" t="n">
        <f aca="false">C91-C86/8</f>
        <v>0</v>
      </c>
      <c r="D92" s="156" t="n">
        <f aca="false">SUM(E92*3.7854118)</f>
        <v>0</v>
      </c>
      <c r="E92" s="157" t="n">
        <f aca="false">C92*4750</f>
        <v>0</v>
      </c>
      <c r="F92" s="192" t="n">
        <f aca="false">F91-F86/8</f>
        <v>0</v>
      </c>
      <c r="G92" s="156" t="n">
        <f aca="false">SUM(F92*5000)</f>
        <v>0</v>
      </c>
      <c r="H92" s="157" t="n">
        <f aca="false">F92*40000</f>
        <v>0</v>
      </c>
      <c r="I92" s="192" t="n">
        <f aca="false">C92*0.5</f>
        <v>0</v>
      </c>
      <c r="J92" s="157" t="n">
        <f aca="false">I92*21744</f>
        <v>0</v>
      </c>
      <c r="K92" s="158"/>
      <c r="L92" s="159"/>
    </row>
    <row r="93" customFormat="false" ht="18" hidden="false" customHeight="true" outlineLevel="0" collapsed="false">
      <c r="A93" s="149"/>
      <c r="B93" s="154" t="n">
        <v>23</v>
      </c>
      <c r="C93" s="192" t="n">
        <f aca="false">C92-C86/8</f>
        <v>0</v>
      </c>
      <c r="D93" s="156" t="n">
        <f aca="false">SUM(E93*3.7854118)</f>
        <v>0</v>
      </c>
      <c r="E93" s="157" t="n">
        <f aca="false">C93*4750</f>
        <v>0</v>
      </c>
      <c r="F93" s="192" t="n">
        <f aca="false">F92-F86/8</f>
        <v>0</v>
      </c>
      <c r="G93" s="156" t="n">
        <f aca="false">SUM(F93*5000)</f>
        <v>0</v>
      </c>
      <c r="H93" s="157" t="n">
        <f aca="false">F93*40000</f>
        <v>0</v>
      </c>
      <c r="I93" s="192" t="n">
        <f aca="false">C93*0.5</f>
        <v>0</v>
      </c>
      <c r="J93" s="157" t="n">
        <f aca="false">I93*21744</f>
        <v>0</v>
      </c>
      <c r="K93" s="158"/>
      <c r="L93" s="159"/>
    </row>
    <row r="94" customFormat="false" ht="18" hidden="false" customHeight="true" outlineLevel="0" collapsed="false">
      <c r="A94" s="149"/>
      <c r="B94" s="160" t="n">
        <v>24</v>
      </c>
      <c r="C94" s="193" t="n">
        <f aca="false">0</f>
        <v>0</v>
      </c>
      <c r="D94" s="162" t="n">
        <f aca="false">SUM(E94*3.7854118)</f>
        <v>0</v>
      </c>
      <c r="E94" s="163" t="n">
        <f aca="false">C94*4750</f>
        <v>0</v>
      </c>
      <c r="F94" s="193" t="n">
        <f aca="false">F93-F86/8</f>
        <v>0</v>
      </c>
      <c r="G94" s="162" t="n">
        <f aca="false">SUM(F94*5000)</f>
        <v>0</v>
      </c>
      <c r="H94" s="163" t="n">
        <f aca="false">F94*40000</f>
        <v>0</v>
      </c>
      <c r="I94" s="193" t="n">
        <f aca="false">C94*0.5</f>
        <v>0</v>
      </c>
      <c r="J94" s="163" t="n">
        <f aca="false">I94*21744</f>
        <v>0</v>
      </c>
      <c r="K94" s="158"/>
      <c r="L94" s="159"/>
    </row>
    <row r="95" s="199" customFormat="true" ht="18" hidden="false" customHeight="true" outlineLevel="0" collapsed="false">
      <c r="A95" s="194" t="s">
        <v>82</v>
      </c>
      <c r="B95" s="195"/>
      <c r="C95" s="196" t="n">
        <f aca="false">SUM(C76:C94)+C72</f>
        <v>0</v>
      </c>
      <c r="D95" s="196" t="n">
        <f aca="false">SUM(D76:D94)+D72</f>
        <v>0</v>
      </c>
      <c r="E95" s="196" t="n">
        <f aca="false">SUM(E76:E94)+E72</f>
        <v>0</v>
      </c>
      <c r="F95" s="196" t="n">
        <f aca="false">SUM(F76:F94)+F72</f>
        <v>0</v>
      </c>
      <c r="G95" s="196" t="n">
        <f aca="false">SUM(G76:G94)+G72</f>
        <v>0</v>
      </c>
      <c r="H95" s="196" t="n">
        <f aca="false">SUM(H76:H94)+H72</f>
        <v>0</v>
      </c>
      <c r="I95" s="196" t="n">
        <f aca="false">SUM(I76:I94)+I72</f>
        <v>0</v>
      </c>
      <c r="J95" s="196" t="n">
        <f aca="false">SUM(J76:J94)+J72</f>
        <v>0</v>
      </c>
      <c r="K95" s="197"/>
      <c r="L95" s="198"/>
    </row>
    <row r="96" s="200" customFormat="true" ht="18" hidden="false" customHeight="true" outlineLevel="0" collapsed="false">
      <c r="B96" s="201"/>
      <c r="C96" s="202" t="s">
        <v>62</v>
      </c>
      <c r="D96" s="202" t="s">
        <v>71</v>
      </c>
      <c r="E96" s="202" t="s">
        <v>72</v>
      </c>
      <c r="F96" s="202" t="s">
        <v>62</v>
      </c>
      <c r="G96" s="203" t="s">
        <v>73</v>
      </c>
      <c r="H96" s="202" t="s">
        <v>74</v>
      </c>
      <c r="I96" s="204" t="s">
        <v>62</v>
      </c>
      <c r="J96" s="205" t="s">
        <v>75</v>
      </c>
      <c r="K96" s="206"/>
      <c r="L96" s="206"/>
    </row>
    <row r="97" customFormat="false" ht="18" hidden="false" customHeight="true" outlineLevel="0" collapsed="false">
      <c r="A97" s="207" t="s">
        <v>49</v>
      </c>
      <c r="B97" s="23"/>
      <c r="C97" s="20"/>
      <c r="D97" s="20"/>
      <c r="E97" s="21"/>
      <c r="F97" s="20"/>
      <c r="G97" s="23"/>
      <c r="H97" s="21"/>
      <c r="I97" s="21"/>
      <c r="J97" s="23"/>
      <c r="K97" s="7"/>
      <c r="L97" s="7"/>
    </row>
    <row r="98" customFormat="false" ht="18" hidden="false" customHeight="true" outlineLevel="0" collapsed="false">
      <c r="A98" s="115" t="s">
        <v>50</v>
      </c>
      <c r="B98" s="23"/>
      <c r="C98" s="208" t="s">
        <v>83</v>
      </c>
      <c r="D98" s="208"/>
      <c r="E98" s="208"/>
      <c r="F98" s="208" t="s">
        <v>84</v>
      </c>
      <c r="G98" s="208"/>
      <c r="H98" s="208"/>
      <c r="I98" s="208" t="s">
        <v>85</v>
      </c>
      <c r="J98" s="208"/>
      <c r="K98" s="7"/>
      <c r="L98" s="7"/>
    </row>
    <row r="99" customFormat="false" ht="13.2" hidden="false" customHeight="false" outlineLevel="0" collapsed="false">
      <c r="A99" s="7"/>
      <c r="B99" s="7"/>
      <c r="C99" s="4"/>
      <c r="D99" s="4"/>
      <c r="E99" s="5"/>
      <c r="F99" s="4"/>
      <c r="G99" s="7"/>
      <c r="H99" s="5"/>
      <c r="I99" s="5"/>
      <c r="J99" s="7"/>
      <c r="K99" s="7"/>
      <c r="L99" s="7"/>
    </row>
    <row r="100" customFormat="false" ht="13.2" hidden="false" customHeight="false" outlineLevel="0" collapsed="false">
      <c r="A100" s="7"/>
      <c r="B100" s="7"/>
      <c r="C100" s="4"/>
      <c r="D100" s="4"/>
      <c r="E100" s="5"/>
      <c r="F100" s="4"/>
      <c r="G100" s="7"/>
      <c r="H100" s="5"/>
      <c r="I100" s="5"/>
      <c r="J100" s="7"/>
      <c r="K100" s="7"/>
      <c r="L100" s="7"/>
    </row>
  </sheetData>
  <sheetProtection sheet="true" password="af36" objects="true" scenarios="true"/>
  <mergeCells count="61">
    <mergeCell ref="A1:B2"/>
    <mergeCell ref="F1:J2"/>
    <mergeCell ref="F4:J4"/>
    <mergeCell ref="F5:J6"/>
    <mergeCell ref="F7:J7"/>
    <mergeCell ref="B9:G9"/>
    <mergeCell ref="B11:G11"/>
    <mergeCell ref="E12:F12"/>
    <mergeCell ref="B13:D13"/>
    <mergeCell ref="E13:F13"/>
    <mergeCell ref="E14:F14"/>
    <mergeCell ref="E15:F15"/>
    <mergeCell ref="E16:F16"/>
    <mergeCell ref="E17:F17"/>
    <mergeCell ref="E18:F18"/>
    <mergeCell ref="E19:F19"/>
    <mergeCell ref="E20:F20"/>
    <mergeCell ref="B23:G23"/>
    <mergeCell ref="B25:G25"/>
    <mergeCell ref="H25:J25"/>
    <mergeCell ref="E26:F26"/>
    <mergeCell ref="B27:D27"/>
    <mergeCell ref="E27:F27"/>
    <mergeCell ref="E28:F28"/>
    <mergeCell ref="E29:F29"/>
    <mergeCell ref="E30:F30"/>
    <mergeCell ref="E31:F31"/>
    <mergeCell ref="E32:F32"/>
    <mergeCell ref="E33:F33"/>
    <mergeCell ref="E34:F34"/>
    <mergeCell ref="B36:G36"/>
    <mergeCell ref="B38:G38"/>
    <mergeCell ref="H38:J38"/>
    <mergeCell ref="E39:F39"/>
    <mergeCell ref="B40:D40"/>
    <mergeCell ref="E40:F40"/>
    <mergeCell ref="E41:F41"/>
    <mergeCell ref="E42:F42"/>
    <mergeCell ref="E43:F43"/>
    <mergeCell ref="E44:F44"/>
    <mergeCell ref="E45:F45"/>
    <mergeCell ref="E46:F46"/>
    <mergeCell ref="E47:F47"/>
    <mergeCell ref="A50:J50"/>
    <mergeCell ref="A51:J51"/>
    <mergeCell ref="A52:J52"/>
    <mergeCell ref="A54:J55"/>
    <mergeCell ref="A56:J56"/>
    <mergeCell ref="A57:J58"/>
    <mergeCell ref="A59:J59"/>
    <mergeCell ref="A63:J63"/>
    <mergeCell ref="A64:H64"/>
    <mergeCell ref="I64:J64"/>
    <mergeCell ref="A65:H65"/>
    <mergeCell ref="C67:E67"/>
    <mergeCell ref="F67:H67"/>
    <mergeCell ref="I67:J67"/>
    <mergeCell ref="A79:A80"/>
    <mergeCell ref="C98:E98"/>
    <mergeCell ref="F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36" activeCellId="0" sqref="B36"/>
    </sheetView>
  </sheetViews>
  <sheetFormatPr defaultColWidth="9.1015625" defaultRowHeight="15" zeroHeight="false" outlineLevelRow="0" outlineLevelCol="0"/>
  <cols>
    <col collapsed="false" customWidth="true" hidden="false" outlineLevel="0" max="2" min="1" style="14" width="17.32"/>
    <col collapsed="false" customWidth="true" hidden="false" outlineLevel="0" max="3" min="3" style="14" width="18.33"/>
    <col collapsed="false" customWidth="true" hidden="false" outlineLevel="0" max="4" min="4" style="209" width="17.32"/>
    <col collapsed="false" customWidth="true" hidden="false" outlineLevel="0" max="5" min="5" style="14" width="20.1"/>
    <col collapsed="false" customWidth="true" hidden="false" outlineLevel="0" max="6" min="6" style="210" width="21.43"/>
    <col collapsed="false" customWidth="true" hidden="false" outlineLevel="0" max="7" min="7" style="14" width="23.1"/>
    <col collapsed="false" customWidth="true" hidden="false" outlineLevel="0" max="8" min="8" style="14" width="23.21"/>
    <col collapsed="false" customWidth="true" hidden="false" outlineLevel="0" max="9" min="9" style="14" width="10.77"/>
    <col collapsed="false" customWidth="true" hidden="false" outlineLevel="0" max="10" min="10" style="14" width="9.21"/>
    <col collapsed="false" customWidth="true" hidden="false" outlineLevel="0" max="11" min="11" style="14" width="10.1"/>
    <col collapsed="false" customWidth="true" hidden="false" outlineLevel="0" max="12" min="12" style="211" width="28.43"/>
    <col collapsed="false" customWidth="true" hidden="false" outlineLevel="0" max="13" min="13" style="14" width="22.1"/>
    <col collapsed="false" customWidth="true" hidden="false" outlineLevel="0" max="14" min="14" style="14" width="15.66"/>
    <col collapsed="false" customWidth="true" hidden="false" outlineLevel="0" max="15" min="15" style="14" width="12.88"/>
    <col collapsed="false" customWidth="true" hidden="false" outlineLevel="0" max="16" min="16" style="14" width="14.1"/>
    <col collapsed="false" customWidth="true" hidden="false" outlineLevel="0" max="17" min="17" style="14" width="16.32"/>
    <col collapsed="false" customWidth="true" hidden="false" outlineLevel="0" max="18" min="18" style="14" width="12.99"/>
    <col collapsed="false" customWidth="true" hidden="false" outlineLevel="0" max="19" min="19" style="212" width="20.1"/>
    <col collapsed="false" customWidth="true" hidden="false" outlineLevel="0" max="20" min="20" style="212" width="13.33"/>
    <col collapsed="false" customWidth="true" hidden="false" outlineLevel="0" max="21" min="21" style="212" width="12.55"/>
    <col collapsed="false" customWidth="true" hidden="false" outlineLevel="0" max="22" min="22" style="212" width="14.1"/>
    <col collapsed="false" customWidth="false" hidden="false" outlineLevel="0" max="257" min="23" style="14" width="9.1"/>
  </cols>
  <sheetData>
    <row r="1" s="213" customFormat="true" ht="15.6" hidden="false" customHeight="false" outlineLevel="0" collapsed="false">
      <c r="A1" s="213" t="s">
        <v>86</v>
      </c>
      <c r="D1" s="214"/>
      <c r="F1" s="215"/>
      <c r="H1" s="213" t="s">
        <v>87</v>
      </c>
      <c r="J1" s="216"/>
      <c r="K1" s="216"/>
      <c r="L1" s="217"/>
      <c r="M1" s="216"/>
      <c r="N1" s="216"/>
      <c r="O1" s="218" t="s">
        <v>88</v>
      </c>
      <c r="P1" s="219" t="n">
        <v>42539</v>
      </c>
      <c r="Q1" s="220" t="s">
        <v>89</v>
      </c>
      <c r="S1" s="221"/>
      <c r="T1" s="221"/>
      <c r="U1" s="222"/>
      <c r="V1" s="221"/>
    </row>
    <row r="2" customFormat="false" ht="15.6" hidden="false" customHeight="false" outlineLevel="0" collapsed="false">
      <c r="A2" s="223" t="s">
        <v>90</v>
      </c>
      <c r="B2" s="223"/>
      <c r="D2" s="224"/>
      <c r="O2" s="225"/>
      <c r="U2" s="226"/>
    </row>
    <row r="3" s="228" customFormat="true" ht="16.2" hidden="false" customHeight="false" outlineLevel="0" collapsed="false">
      <c r="A3" s="227" t="s">
        <v>91</v>
      </c>
      <c r="B3" s="227"/>
      <c r="D3" s="229"/>
      <c r="F3" s="230"/>
      <c r="H3" s="220" t="s">
        <v>92</v>
      </c>
      <c r="L3" s="231"/>
      <c r="M3" s="220"/>
      <c r="S3" s="222"/>
      <c r="T3" s="232"/>
      <c r="U3" s="222"/>
      <c r="V3" s="232"/>
    </row>
    <row r="4" s="228" customFormat="true" ht="16.2" hidden="false" customHeight="false" outlineLevel="0" collapsed="false">
      <c r="A4" s="233"/>
      <c r="B4" s="234" t="n">
        <v>2015</v>
      </c>
      <c r="C4" s="234" t="n">
        <v>2012</v>
      </c>
      <c r="D4" s="235" t="s">
        <v>93</v>
      </c>
      <c r="E4" s="236" t="s">
        <v>94</v>
      </c>
      <c r="F4" s="237" t="s">
        <v>95</v>
      </c>
      <c r="G4" s="238" t="s">
        <v>94</v>
      </c>
      <c r="H4" s="239" t="s">
        <v>96</v>
      </c>
      <c r="I4" s="240" t="s">
        <v>97</v>
      </c>
      <c r="J4" s="240"/>
      <c r="K4" s="240"/>
      <c r="L4" s="240"/>
      <c r="M4" s="241" t="s">
        <v>98</v>
      </c>
      <c r="N4" s="238" t="s">
        <v>99</v>
      </c>
      <c r="O4" s="238"/>
      <c r="P4" s="238"/>
      <c r="Q4" s="238"/>
      <c r="R4" s="238"/>
      <c r="S4" s="242" t="s">
        <v>100</v>
      </c>
      <c r="T4" s="243" t="s">
        <v>101</v>
      </c>
      <c r="U4" s="243"/>
      <c r="V4" s="243"/>
    </row>
    <row r="5" s="228" customFormat="true" ht="16.2" hidden="false" customHeight="false" outlineLevel="0" collapsed="false">
      <c r="A5" s="244" t="s">
        <v>102</v>
      </c>
      <c r="B5" s="245" t="s">
        <v>103</v>
      </c>
      <c r="C5" s="245" t="s">
        <v>103</v>
      </c>
      <c r="D5" s="246" t="s">
        <v>104</v>
      </c>
      <c r="E5" s="247" t="s">
        <v>105</v>
      </c>
      <c r="F5" s="248" t="s">
        <v>106</v>
      </c>
      <c r="G5" s="249" t="s">
        <v>103</v>
      </c>
      <c r="H5" s="250" t="s">
        <v>107</v>
      </c>
      <c r="I5" s="251" t="s">
        <v>66</v>
      </c>
      <c r="J5" s="251" t="s">
        <v>108</v>
      </c>
      <c r="K5" s="252" t="s">
        <v>75</v>
      </c>
      <c r="L5" s="253" t="s">
        <v>109</v>
      </c>
      <c r="M5" s="254" t="s">
        <v>110</v>
      </c>
      <c r="N5" s="255" t="s">
        <v>66</v>
      </c>
      <c r="O5" s="255" t="s">
        <v>108</v>
      </c>
      <c r="P5" s="256" t="s">
        <v>75</v>
      </c>
      <c r="Q5" s="254" t="s">
        <v>111</v>
      </c>
      <c r="R5" s="249" t="s">
        <v>112</v>
      </c>
      <c r="S5" s="257" t="s">
        <v>113</v>
      </c>
      <c r="T5" s="258" t="s">
        <v>66</v>
      </c>
      <c r="U5" s="259" t="s">
        <v>108</v>
      </c>
      <c r="V5" s="260" t="s">
        <v>75</v>
      </c>
    </row>
    <row r="6" customFormat="false" ht="19.2" hidden="false" customHeight="false" outlineLevel="0" collapsed="false">
      <c r="A6" s="261" t="s">
        <v>114</v>
      </c>
      <c r="B6" s="262" t="n">
        <v>254893</v>
      </c>
      <c r="C6" s="263" t="n">
        <v>247336</v>
      </c>
      <c r="D6" s="264" t="n">
        <f aca="false">SUM(B6-C6)</f>
        <v>7557</v>
      </c>
      <c r="E6" s="265" t="n">
        <f aca="false">SUM(G6/F6)</f>
        <v>0</v>
      </c>
      <c r="F6" s="266" t="n">
        <v>2.34</v>
      </c>
      <c r="G6" s="267" t="n">
        <f aca="false">SUM(B6*L6)</f>
        <v>0</v>
      </c>
      <c r="H6" s="268" t="n">
        <f aca="false">SUM(G6/5000)/2</f>
        <v>0</v>
      </c>
      <c r="I6" s="269" t="n">
        <f aca="false">SUM(G6/4750)</f>
        <v>0</v>
      </c>
      <c r="J6" s="269" t="n">
        <f aca="false">SUM(G6/25000)</f>
        <v>0</v>
      </c>
      <c r="K6" s="270" t="n">
        <f aca="false">SUM(I6*0.5)</f>
        <v>0</v>
      </c>
      <c r="L6" s="271" t="n">
        <f aca="false">'PART 1 - FLORIDA POD MODEL'!$B$5</f>
        <v>0</v>
      </c>
      <c r="M6" s="268" t="n">
        <v>18</v>
      </c>
      <c r="N6" s="272" t="n">
        <f aca="false">SUM(M6*2.2)</f>
        <v>39.6</v>
      </c>
      <c r="O6" s="272" t="n">
        <f aca="false">SUM(M6*0.4)</f>
        <v>7.2</v>
      </c>
      <c r="P6" s="273" t="n">
        <f aca="false">SUM(M6*1.1)</f>
        <v>19.8</v>
      </c>
      <c r="Q6" s="274" t="n">
        <f aca="false">SUM(M6)</f>
        <v>18</v>
      </c>
      <c r="R6" s="275" t="n">
        <f aca="false">SUM(M6)</f>
        <v>18</v>
      </c>
      <c r="S6" s="276" t="n">
        <f aca="false">SUM(H6-M6)</f>
        <v>-18</v>
      </c>
      <c r="T6" s="277" t="n">
        <f aca="false">SUM(S6*2.2)</f>
        <v>-39.6</v>
      </c>
      <c r="U6" s="277" t="n">
        <f aca="false">SUM(S6*0.4)</f>
        <v>-7.2</v>
      </c>
      <c r="V6" s="278" t="n">
        <f aca="false">SUM(S6*1.1)</f>
        <v>-19.8</v>
      </c>
    </row>
    <row r="7" customFormat="false" ht="19.2" hidden="false" customHeight="false" outlineLevel="0" collapsed="false">
      <c r="A7" s="279" t="s">
        <v>115</v>
      </c>
      <c r="B7" s="280" t="n">
        <v>27017</v>
      </c>
      <c r="C7" s="281" t="n">
        <v>27115</v>
      </c>
      <c r="D7" s="282" t="n">
        <f aca="false">SUM(B7-C7)</f>
        <v>-98</v>
      </c>
      <c r="E7" s="265" t="n">
        <f aca="false">SUM(G7/F7)</f>
        <v>0</v>
      </c>
      <c r="F7" s="266" t="n">
        <v>2.83</v>
      </c>
      <c r="G7" s="267" t="n">
        <f aca="false">SUM(B7*L7)</f>
        <v>0</v>
      </c>
      <c r="H7" s="283" t="n">
        <f aca="false">SUM(G7/5000)/2</f>
        <v>0</v>
      </c>
      <c r="I7" s="272" t="n">
        <f aca="false">SUM(G7/4750)</f>
        <v>0</v>
      </c>
      <c r="J7" s="272" t="n">
        <f aca="false">SUM(G7/25000)</f>
        <v>0</v>
      </c>
      <c r="K7" s="273" t="n">
        <f aca="false">SUM(I7*0.5)</f>
        <v>0</v>
      </c>
      <c r="L7" s="271" t="n">
        <f aca="false">'PART 1 - FLORIDA POD MODEL'!$B$5</f>
        <v>0</v>
      </c>
      <c r="M7" s="283" t="n">
        <v>6</v>
      </c>
      <c r="N7" s="272" t="n">
        <f aca="false">SUM(M7*2.2)</f>
        <v>13.2</v>
      </c>
      <c r="O7" s="272" t="n">
        <f aca="false">SUM(M7*0.4)</f>
        <v>2.4</v>
      </c>
      <c r="P7" s="273" t="n">
        <f aca="false">SUM(M7*1.1)</f>
        <v>6.6</v>
      </c>
      <c r="Q7" s="284" t="n">
        <f aca="false">SUM(M7)</f>
        <v>6</v>
      </c>
      <c r="R7" s="285" t="n">
        <f aca="false">SUM(M7)</f>
        <v>6</v>
      </c>
      <c r="S7" s="276" t="n">
        <f aca="false">SUM(H7-M7)</f>
        <v>-6</v>
      </c>
      <c r="T7" s="277" t="n">
        <f aca="false">SUM(S7*2.2)</f>
        <v>-13.2</v>
      </c>
      <c r="U7" s="277" t="n">
        <f aca="false">SUM(S7*0.4)</f>
        <v>-2.4</v>
      </c>
      <c r="V7" s="278" t="n">
        <f aca="false">SUM(S7*1.1)</f>
        <v>-6.6</v>
      </c>
    </row>
    <row r="8" s="288" customFormat="true" ht="19.2" hidden="false" customHeight="false" outlineLevel="0" collapsed="false">
      <c r="A8" s="279" t="s">
        <v>116</v>
      </c>
      <c r="B8" s="280" t="n">
        <v>173310</v>
      </c>
      <c r="C8" s="286" t="n">
        <v>168852</v>
      </c>
      <c r="D8" s="282" t="n">
        <f aca="false">SUM(B8-C8)</f>
        <v>4458</v>
      </c>
      <c r="E8" s="265" t="n">
        <f aca="false">SUM(G8/F8)</f>
        <v>0</v>
      </c>
      <c r="F8" s="266" t="n">
        <v>2.41</v>
      </c>
      <c r="G8" s="267" t="n">
        <f aca="false">SUM(B8*L8)</f>
        <v>0</v>
      </c>
      <c r="H8" s="283" t="n">
        <f aca="false">SUM(G8/5000)/2</f>
        <v>0</v>
      </c>
      <c r="I8" s="272" t="n">
        <f aca="false">SUM(G8/4750)</f>
        <v>0</v>
      </c>
      <c r="J8" s="272" t="n">
        <f aca="false">SUM(G8/25000)</f>
        <v>0</v>
      </c>
      <c r="K8" s="273" t="n">
        <f aca="false">SUM(I8*0.5)</f>
        <v>0</v>
      </c>
      <c r="L8" s="271" t="n">
        <f aca="false">'PART 1 - FLORIDA POD MODEL'!$B$5</f>
        <v>0</v>
      </c>
      <c r="M8" s="283" t="n">
        <v>9</v>
      </c>
      <c r="N8" s="272" t="n">
        <f aca="false">SUM(M8*2.2)</f>
        <v>19.8</v>
      </c>
      <c r="O8" s="272" t="n">
        <f aca="false">SUM(M8*0.4)</f>
        <v>3.6</v>
      </c>
      <c r="P8" s="273" t="n">
        <f aca="false">SUM(M8*1.1)</f>
        <v>9.9</v>
      </c>
      <c r="Q8" s="283" t="n">
        <f aca="false">SUM(M8)</f>
        <v>9</v>
      </c>
      <c r="R8" s="287" t="n">
        <f aca="false">SUM(M8)</f>
        <v>9</v>
      </c>
      <c r="S8" s="276" t="n">
        <f aca="false">SUM(H8-M8)</f>
        <v>-9</v>
      </c>
      <c r="T8" s="277" t="n">
        <f aca="false">SUM(S8*2.2)</f>
        <v>-19.8</v>
      </c>
      <c r="U8" s="277" t="n">
        <f aca="false">SUM(S8*0.4)</f>
        <v>-3.6</v>
      </c>
      <c r="V8" s="278" t="n">
        <f aca="false">SUM(S8*1.1)</f>
        <v>-9.9</v>
      </c>
    </row>
    <row r="9" s="288" customFormat="true" ht="19.2" hidden="false" customHeight="false" outlineLevel="0" collapsed="false">
      <c r="A9" s="279" t="s">
        <v>117</v>
      </c>
      <c r="B9" s="280" t="n">
        <v>28520</v>
      </c>
      <c r="C9" s="286" t="n">
        <v>27310</v>
      </c>
      <c r="D9" s="282" t="n">
        <f aca="false">SUM(B9-C9)</f>
        <v>1210</v>
      </c>
      <c r="E9" s="265" t="n">
        <f aca="false">SUM(G9/F9)</f>
        <v>0</v>
      </c>
      <c r="F9" s="266" t="n">
        <v>2.54</v>
      </c>
      <c r="G9" s="267" t="n">
        <f aca="false">SUM(B9*L9)</f>
        <v>0</v>
      </c>
      <c r="H9" s="283" t="n">
        <f aca="false">SUM(G9/5000)/2</f>
        <v>0</v>
      </c>
      <c r="I9" s="272" t="n">
        <f aca="false">SUM(G9/4750)</f>
        <v>0</v>
      </c>
      <c r="J9" s="272" t="n">
        <f aca="false">SUM(G9/25000)</f>
        <v>0</v>
      </c>
      <c r="K9" s="273" t="n">
        <f aca="false">SUM(I9*0.5)</f>
        <v>0</v>
      </c>
      <c r="L9" s="271" t="n">
        <f aca="false">'PART 1 - FLORIDA POD MODEL'!$B$5</f>
        <v>0</v>
      </c>
      <c r="M9" s="283" t="n">
        <v>3</v>
      </c>
      <c r="N9" s="272" t="n">
        <f aca="false">SUM(M9*2.2)</f>
        <v>6.6</v>
      </c>
      <c r="O9" s="272" t="n">
        <f aca="false">SUM(M9*0.4)</f>
        <v>1.2</v>
      </c>
      <c r="P9" s="273" t="n">
        <f aca="false">SUM(M9*1.1)</f>
        <v>3.3</v>
      </c>
      <c r="Q9" s="283" t="n">
        <f aca="false">SUM(M9)</f>
        <v>3</v>
      </c>
      <c r="R9" s="287" t="n">
        <f aca="false">SUM(M9)</f>
        <v>3</v>
      </c>
      <c r="S9" s="276" t="n">
        <f aca="false">SUM(H9-M9)</f>
        <v>-3</v>
      </c>
      <c r="T9" s="277" t="n">
        <f aca="false">SUM(S9*2.2)</f>
        <v>-6.6</v>
      </c>
      <c r="U9" s="277" t="n">
        <f aca="false">SUM(S9*0.4)</f>
        <v>-1.2</v>
      </c>
      <c r="V9" s="278" t="n">
        <f aca="false">SUM(S9*1.1)</f>
        <v>-3.3</v>
      </c>
    </row>
    <row r="10" s="288" customFormat="true" ht="19.2" hidden="false" customHeight="false" outlineLevel="0" collapsed="false">
      <c r="A10" s="279" t="s">
        <v>118</v>
      </c>
      <c r="B10" s="280" t="n">
        <v>561714</v>
      </c>
      <c r="C10" s="286" t="n">
        <v>543376</v>
      </c>
      <c r="D10" s="282" t="n">
        <f aca="false">SUM(B10-C10)</f>
        <v>18338</v>
      </c>
      <c r="E10" s="265" t="n">
        <f aca="false">SUM(G10/F10)</f>
        <v>0</v>
      </c>
      <c r="F10" s="266" t="n">
        <v>2.34</v>
      </c>
      <c r="G10" s="267" t="n">
        <f aca="false">SUM(B10*L10)</f>
        <v>0</v>
      </c>
      <c r="H10" s="283" t="n">
        <f aca="false">SUM(G10/5000)/2</f>
        <v>0</v>
      </c>
      <c r="I10" s="272" t="n">
        <f aca="false">SUM(G10/4750)</f>
        <v>0</v>
      </c>
      <c r="J10" s="272" t="n">
        <f aca="false">SUM(G10/25000)</f>
        <v>0</v>
      </c>
      <c r="K10" s="273" t="n">
        <f aca="false">SUM(I10*0.5)</f>
        <v>0</v>
      </c>
      <c r="L10" s="271" t="n">
        <f aca="false">'PART 1 - FLORIDA POD MODEL'!$B$5</f>
        <v>0</v>
      </c>
      <c r="M10" s="283" t="n">
        <v>13</v>
      </c>
      <c r="N10" s="272" t="n">
        <f aca="false">SUM(M10*2.2)</f>
        <v>28.6</v>
      </c>
      <c r="O10" s="272" t="n">
        <f aca="false">SUM(M10*0.4)</f>
        <v>5.2</v>
      </c>
      <c r="P10" s="273" t="n">
        <f aca="false">SUM(M10*1.1)</f>
        <v>14.3</v>
      </c>
      <c r="Q10" s="283" t="n">
        <f aca="false">SUM(M10)</f>
        <v>13</v>
      </c>
      <c r="R10" s="287" t="n">
        <f aca="false">SUM(M10)</f>
        <v>13</v>
      </c>
      <c r="S10" s="276" t="n">
        <f aca="false">SUM(H10-M10)</f>
        <v>-13</v>
      </c>
      <c r="T10" s="277" t="n">
        <f aca="false">SUM(S10*2.2)</f>
        <v>-28.6</v>
      </c>
      <c r="U10" s="277" t="n">
        <f aca="false">SUM(S10*0.4)</f>
        <v>-5.2</v>
      </c>
      <c r="V10" s="278" t="n">
        <f aca="false">SUM(S10*1.1)</f>
        <v>-14.3</v>
      </c>
    </row>
    <row r="11" s="288" customFormat="true" ht="19.2" hidden="false" customHeight="false" outlineLevel="0" collapsed="false">
      <c r="A11" s="279" t="s">
        <v>119</v>
      </c>
      <c r="B11" s="280" t="n">
        <v>1827367</v>
      </c>
      <c r="C11" s="286" t="n">
        <v>1748066</v>
      </c>
      <c r="D11" s="282" t="n">
        <f aca="false">SUM(B11-C11)</f>
        <v>79301</v>
      </c>
      <c r="E11" s="265" t="n">
        <f aca="false">SUM(G11/F11)</f>
        <v>0</v>
      </c>
      <c r="F11" s="266" t="n">
        <v>2.54</v>
      </c>
      <c r="G11" s="267" t="n">
        <f aca="false">SUM(B11*L11)</f>
        <v>0</v>
      </c>
      <c r="H11" s="283" t="n">
        <f aca="false">SUM(G11/5000)/2</f>
        <v>0</v>
      </c>
      <c r="I11" s="272" t="n">
        <f aca="false">SUM(G11/4750)</f>
        <v>0</v>
      </c>
      <c r="J11" s="272" t="n">
        <f aca="false">SUM(G11/25000)</f>
        <v>0</v>
      </c>
      <c r="K11" s="273" t="n">
        <f aca="false">SUM(I11*0.5)</f>
        <v>0</v>
      </c>
      <c r="L11" s="271" t="n">
        <f aca="false">'PART 1 - FLORIDA POD MODEL'!$B$5</f>
        <v>0</v>
      </c>
      <c r="M11" s="283" t="n">
        <v>28</v>
      </c>
      <c r="N11" s="272" t="n">
        <f aca="false">SUM(M11*2.2)</f>
        <v>61.6</v>
      </c>
      <c r="O11" s="272" t="n">
        <f aca="false">SUM(M11*0.4)</f>
        <v>11.2</v>
      </c>
      <c r="P11" s="273" t="n">
        <f aca="false">SUM(M11*1.1)</f>
        <v>30.8</v>
      </c>
      <c r="Q11" s="283" t="n">
        <f aca="false">SUM(M11)</f>
        <v>28</v>
      </c>
      <c r="R11" s="287" t="n">
        <f aca="false">SUM(M11)</f>
        <v>28</v>
      </c>
      <c r="S11" s="276" t="n">
        <f aca="false">SUM(H11-M11)</f>
        <v>-28</v>
      </c>
      <c r="T11" s="277" t="n">
        <f aca="false">SUM(S11*2.2)</f>
        <v>-61.6</v>
      </c>
      <c r="U11" s="277" t="n">
        <f aca="false">SUM(S11*0.4)</f>
        <v>-11.2</v>
      </c>
      <c r="V11" s="278" t="n">
        <f aca="false">SUM(S11*1.1)</f>
        <v>-30.8</v>
      </c>
    </row>
    <row r="12" s="288" customFormat="true" ht="19.2" hidden="false" customHeight="false" outlineLevel="0" collapsed="false">
      <c r="A12" s="279" t="s">
        <v>120</v>
      </c>
      <c r="B12" s="280" t="n">
        <v>14750</v>
      </c>
      <c r="C12" s="286" t="n">
        <v>14625</v>
      </c>
      <c r="D12" s="282" t="n">
        <f aca="false">SUM(B12-C12)</f>
        <v>125</v>
      </c>
      <c r="E12" s="265" t="n">
        <f aca="false">SUM(G12/F12)</f>
        <v>0</v>
      </c>
      <c r="F12" s="266" t="n">
        <v>2.53</v>
      </c>
      <c r="G12" s="267" t="n">
        <f aca="false">SUM(B12*L12)</f>
        <v>0</v>
      </c>
      <c r="H12" s="283" t="n">
        <f aca="false">SUM(G12/5000)/2</f>
        <v>0</v>
      </c>
      <c r="I12" s="272" t="n">
        <f aca="false">SUM(G12/4750)</f>
        <v>0</v>
      </c>
      <c r="J12" s="272" t="n">
        <f aca="false">SUM(G12/25000)</f>
        <v>0</v>
      </c>
      <c r="K12" s="273" t="n">
        <f aca="false">SUM(I12*0.5)</f>
        <v>0</v>
      </c>
      <c r="L12" s="271" t="n">
        <f aca="false">'PART 1 - FLORIDA POD MODEL'!$B$5</f>
        <v>0</v>
      </c>
      <c r="M12" s="283" t="n">
        <v>1</v>
      </c>
      <c r="N12" s="272" t="n">
        <f aca="false">SUM(M12*2.2)</f>
        <v>2.2</v>
      </c>
      <c r="O12" s="272" t="n">
        <f aca="false">SUM(M12*0.4)</f>
        <v>0.4</v>
      </c>
      <c r="P12" s="273" t="n">
        <f aca="false">SUM(M12*1.1)</f>
        <v>1.1</v>
      </c>
      <c r="Q12" s="283" t="n">
        <f aca="false">SUM(M12)</f>
        <v>1</v>
      </c>
      <c r="R12" s="287" t="n">
        <f aca="false">SUM(M12)</f>
        <v>1</v>
      </c>
      <c r="S12" s="276" t="n">
        <f aca="false">SUM(H12-M12)</f>
        <v>-1</v>
      </c>
      <c r="T12" s="277" t="n">
        <f aca="false">SUM(S12*2.2)</f>
        <v>-2.2</v>
      </c>
      <c r="U12" s="277" t="n">
        <f aca="false">SUM(S12*0.4)</f>
        <v>-0.4</v>
      </c>
      <c r="V12" s="278" t="n">
        <f aca="false">SUM(S12*1.1)</f>
        <v>-1.1</v>
      </c>
    </row>
    <row r="13" s="288" customFormat="true" ht="19.2" hidden="false" customHeight="false" outlineLevel="0" collapsed="false">
      <c r="A13" s="279" t="s">
        <v>121</v>
      </c>
      <c r="B13" s="280" t="n">
        <v>167141</v>
      </c>
      <c r="C13" s="286" t="n">
        <v>159978</v>
      </c>
      <c r="D13" s="282" t="n">
        <f aca="false">SUM(B13-C13)</f>
        <v>7163</v>
      </c>
      <c r="E13" s="265" t="n">
        <f aca="false">SUM(G13/F13)</f>
        <v>0</v>
      </c>
      <c r="F13" s="266" t="n">
        <v>2.14</v>
      </c>
      <c r="G13" s="267" t="n">
        <f aca="false">SUM(B13*L13)</f>
        <v>0</v>
      </c>
      <c r="H13" s="283" t="n">
        <f aca="false">SUM(G13/5000)/2</f>
        <v>0</v>
      </c>
      <c r="I13" s="272" t="n">
        <f aca="false">SUM(G13/4750)</f>
        <v>0</v>
      </c>
      <c r="J13" s="272" t="n">
        <f aca="false">SUM(G13/25000)</f>
        <v>0</v>
      </c>
      <c r="K13" s="273" t="n">
        <f aca="false">SUM(I13*0.5)</f>
        <v>0</v>
      </c>
      <c r="L13" s="271" t="n">
        <f aca="false">'PART 1 - FLORIDA POD MODEL'!$B$5</f>
        <v>0</v>
      </c>
      <c r="M13" s="283" t="n">
        <v>6</v>
      </c>
      <c r="N13" s="272" t="n">
        <f aca="false">SUM(M13*2.2)</f>
        <v>13.2</v>
      </c>
      <c r="O13" s="272" t="n">
        <f aca="false">SUM(M13*0.4)</f>
        <v>2.4</v>
      </c>
      <c r="P13" s="273" t="n">
        <f aca="false">SUM(M13*1.1)</f>
        <v>6.6</v>
      </c>
      <c r="Q13" s="283" t="n">
        <f aca="false">SUM(M13)</f>
        <v>6</v>
      </c>
      <c r="R13" s="287" t="n">
        <f aca="false">SUM(M13)</f>
        <v>6</v>
      </c>
      <c r="S13" s="276" t="n">
        <f aca="false">SUM(H13-M13)</f>
        <v>-6</v>
      </c>
      <c r="T13" s="277" t="n">
        <f aca="false">SUM(S13*2.2)</f>
        <v>-13.2</v>
      </c>
      <c r="U13" s="277" t="n">
        <f aca="false">SUM(S13*0.4)</f>
        <v>-2.4</v>
      </c>
      <c r="V13" s="278" t="n">
        <f aca="false">SUM(S13*1.1)</f>
        <v>-6.6</v>
      </c>
    </row>
    <row r="14" s="288" customFormat="true" ht="19.2" hidden="false" customHeight="false" outlineLevel="0" collapsed="false">
      <c r="A14" s="279" t="s">
        <v>122</v>
      </c>
      <c r="B14" s="280" t="n">
        <v>141501</v>
      </c>
      <c r="C14" s="286" t="n">
        <v>141236</v>
      </c>
      <c r="D14" s="282" t="n">
        <f aca="false">SUM(B14-C14)</f>
        <v>265</v>
      </c>
      <c r="E14" s="265" t="n">
        <f aca="false">SUM(G14/F14)</f>
        <v>0</v>
      </c>
      <c r="F14" s="266" t="n">
        <v>2.2</v>
      </c>
      <c r="G14" s="267" t="n">
        <f aca="false">SUM(B14*L14)</f>
        <v>0</v>
      </c>
      <c r="H14" s="283" t="n">
        <f aca="false">SUM(G14/5000)/2</f>
        <v>0</v>
      </c>
      <c r="I14" s="272" t="n">
        <f aca="false">SUM(G14/4750)</f>
        <v>0</v>
      </c>
      <c r="J14" s="272" t="n">
        <f aca="false">SUM(G14/25000)</f>
        <v>0</v>
      </c>
      <c r="K14" s="273" t="n">
        <f aca="false">SUM(I14*0.5)</f>
        <v>0</v>
      </c>
      <c r="L14" s="271" t="n">
        <f aca="false">'PART 1 - FLORIDA POD MODEL'!$B$5</f>
        <v>0</v>
      </c>
      <c r="M14" s="283" t="n">
        <v>3</v>
      </c>
      <c r="N14" s="272" t="n">
        <f aca="false">SUM(M14*2.2)</f>
        <v>6.6</v>
      </c>
      <c r="O14" s="272" t="n">
        <f aca="false">SUM(M14*0.4)</f>
        <v>1.2</v>
      </c>
      <c r="P14" s="273" t="n">
        <f aca="false">SUM(M14*1.1)</f>
        <v>3.3</v>
      </c>
      <c r="Q14" s="283" t="n">
        <f aca="false">SUM(M14)</f>
        <v>3</v>
      </c>
      <c r="R14" s="287" t="n">
        <f aca="false">SUM(M14)</f>
        <v>3</v>
      </c>
      <c r="S14" s="276" t="n">
        <f aca="false">SUM(H14-M14)</f>
        <v>-3</v>
      </c>
      <c r="T14" s="277" t="n">
        <f aca="false">SUM(S14*2.2)</f>
        <v>-6.6</v>
      </c>
      <c r="U14" s="277" t="n">
        <f aca="false">SUM(S14*0.4)</f>
        <v>-1.2</v>
      </c>
      <c r="V14" s="278" t="n">
        <f aca="false">SUM(S14*1.1)</f>
        <v>-3.3</v>
      </c>
    </row>
    <row r="15" s="288" customFormat="true" ht="19.2" hidden="false" customHeight="false" outlineLevel="0" collapsed="false">
      <c r="A15" s="279" t="s">
        <v>123</v>
      </c>
      <c r="B15" s="280" t="n">
        <v>201277</v>
      </c>
      <c r="C15" s="286" t="n">
        <v>190865</v>
      </c>
      <c r="D15" s="282" t="n">
        <f aca="false">SUM(B15-C15)</f>
        <v>10412</v>
      </c>
      <c r="E15" s="265" t="n">
        <f aca="false">SUM(G15/F15)</f>
        <v>0</v>
      </c>
      <c r="F15" s="266" t="n">
        <v>2.76</v>
      </c>
      <c r="G15" s="267" t="n">
        <f aca="false">SUM(B15*L15)</f>
        <v>0</v>
      </c>
      <c r="H15" s="283" t="n">
        <f aca="false">SUM(G15/5000)/2</f>
        <v>0</v>
      </c>
      <c r="I15" s="272" t="n">
        <f aca="false">SUM(G15/4750)</f>
        <v>0</v>
      </c>
      <c r="J15" s="272" t="n">
        <f aca="false">SUM(G15/25000)</f>
        <v>0</v>
      </c>
      <c r="K15" s="273" t="n">
        <f aca="false">SUM(I15*0.5)</f>
        <v>0</v>
      </c>
      <c r="L15" s="271" t="n">
        <f aca="false">'PART 1 - FLORIDA POD MODEL'!$B$5</f>
        <v>0</v>
      </c>
      <c r="M15" s="283" t="n">
        <v>8</v>
      </c>
      <c r="N15" s="272" t="n">
        <f aca="false">SUM(M15*2.2)</f>
        <v>17.6</v>
      </c>
      <c r="O15" s="272" t="n">
        <f aca="false">SUM(M15*0.4)</f>
        <v>3.2</v>
      </c>
      <c r="P15" s="273" t="n">
        <f aca="false">SUM(M15*1.1)</f>
        <v>8.8</v>
      </c>
      <c r="Q15" s="283" t="n">
        <f aca="false">SUM(M15)</f>
        <v>8</v>
      </c>
      <c r="R15" s="287" t="n">
        <f aca="false">SUM(M15)</f>
        <v>8</v>
      </c>
      <c r="S15" s="276" t="n">
        <f aca="false">SUM(H15-M15)</f>
        <v>-8</v>
      </c>
      <c r="T15" s="277" t="n">
        <f aca="false">SUM(S15*2.2)</f>
        <v>-17.6</v>
      </c>
      <c r="U15" s="277" t="n">
        <f aca="false">SUM(S15*0.4)</f>
        <v>-3.2</v>
      </c>
      <c r="V15" s="278" t="n">
        <f aca="false">SUM(S15*1.1)</f>
        <v>-8.8</v>
      </c>
    </row>
    <row r="16" s="288" customFormat="true" ht="19.2" hidden="false" customHeight="false" outlineLevel="0" collapsed="false">
      <c r="A16" s="279" t="s">
        <v>124</v>
      </c>
      <c r="B16" s="280" t="n">
        <v>343802</v>
      </c>
      <c r="C16" s="286" t="n">
        <v>321520</v>
      </c>
      <c r="D16" s="282" t="n">
        <f aca="false">SUM(B16-C16)</f>
        <v>22282</v>
      </c>
      <c r="E16" s="265" t="n">
        <f aca="false">SUM(G16/F16)</f>
        <v>0</v>
      </c>
      <c r="F16" s="266" t="n">
        <v>2.37</v>
      </c>
      <c r="G16" s="267" t="n">
        <f aca="false">SUM(B16*L16)</f>
        <v>0</v>
      </c>
      <c r="H16" s="283" t="n">
        <f aca="false">SUM(G16/5000)/2</f>
        <v>0</v>
      </c>
      <c r="I16" s="272" t="n">
        <f aca="false">SUM(G16/4750)</f>
        <v>0</v>
      </c>
      <c r="J16" s="272" t="n">
        <f aca="false">SUM(G16/25000)</f>
        <v>0</v>
      </c>
      <c r="K16" s="273" t="n">
        <f aca="false">SUM(I16*0.5)</f>
        <v>0</v>
      </c>
      <c r="L16" s="271" t="n">
        <f aca="false">'PART 1 - FLORIDA POD MODEL'!$B$5</f>
        <v>0</v>
      </c>
      <c r="M16" s="283" t="n">
        <v>8</v>
      </c>
      <c r="N16" s="272" t="n">
        <f aca="false">SUM(M16*2.2)</f>
        <v>17.6</v>
      </c>
      <c r="O16" s="272" t="n">
        <f aca="false">SUM(M16*0.4)</f>
        <v>3.2</v>
      </c>
      <c r="P16" s="273" t="n">
        <f aca="false">SUM(M16*1.1)</f>
        <v>8.8</v>
      </c>
      <c r="Q16" s="283" t="n">
        <f aca="false">SUM(M16)</f>
        <v>8</v>
      </c>
      <c r="R16" s="287" t="n">
        <f aca="false">SUM(M16)</f>
        <v>8</v>
      </c>
      <c r="S16" s="276" t="n">
        <f aca="false">SUM(H16-M16)</f>
        <v>-8</v>
      </c>
      <c r="T16" s="277" t="n">
        <f aca="false">SUM(S16*2.2)</f>
        <v>-17.6</v>
      </c>
      <c r="U16" s="277" t="n">
        <f aca="false">SUM(S16*0.4)</f>
        <v>-3.2</v>
      </c>
      <c r="V16" s="278" t="n">
        <f aca="false">SUM(S16*1.1)</f>
        <v>-8.8</v>
      </c>
    </row>
    <row r="17" s="288" customFormat="true" ht="19.2" hidden="false" customHeight="false" outlineLevel="0" collapsed="false">
      <c r="A17" s="279" t="s">
        <v>125</v>
      </c>
      <c r="B17" s="280" t="n">
        <v>68163</v>
      </c>
      <c r="C17" s="286" t="n">
        <v>67531</v>
      </c>
      <c r="D17" s="282" t="n">
        <f aca="false">SUM(B17-C17)</f>
        <v>632</v>
      </c>
      <c r="E17" s="265" t="n">
        <f aca="false">SUM(G17/F17)</f>
        <v>0</v>
      </c>
      <c r="F17" s="266" t="n">
        <v>2.53</v>
      </c>
      <c r="G17" s="267" t="n">
        <f aca="false">SUM(B17*L17)</f>
        <v>0</v>
      </c>
      <c r="H17" s="283" t="n">
        <f aca="false">SUM(G17/5000)/2</f>
        <v>0</v>
      </c>
      <c r="I17" s="272" t="n">
        <f aca="false">SUM(G17/4750)</f>
        <v>0</v>
      </c>
      <c r="J17" s="272" t="n">
        <f aca="false">SUM(G17/25000)</f>
        <v>0</v>
      </c>
      <c r="K17" s="273" t="n">
        <f aca="false">SUM(I17*0.5)</f>
        <v>0</v>
      </c>
      <c r="L17" s="271" t="n">
        <f aca="false">'PART 1 - FLORIDA POD MODEL'!$B$5</f>
        <v>0</v>
      </c>
      <c r="M17" s="283" t="n">
        <v>0</v>
      </c>
      <c r="N17" s="272" t="n">
        <f aca="false">SUM(M17*2.2)</f>
        <v>0</v>
      </c>
      <c r="O17" s="272" t="n">
        <f aca="false">SUM(M17*0.4)</f>
        <v>0</v>
      </c>
      <c r="P17" s="273" t="n">
        <f aca="false">SUM(M17*1.1)</f>
        <v>0</v>
      </c>
      <c r="Q17" s="283" t="n">
        <f aca="false">SUM(M17)</f>
        <v>0</v>
      </c>
      <c r="R17" s="287" t="n">
        <f aca="false">SUM(M17)</f>
        <v>0</v>
      </c>
      <c r="S17" s="276" t="n">
        <f aca="false">SUM(H17-M17)</f>
        <v>0</v>
      </c>
      <c r="T17" s="277" t="n">
        <f aca="false">SUM(S17*2.2)</f>
        <v>0</v>
      </c>
      <c r="U17" s="277" t="n">
        <f aca="false">SUM(S17*0.4)</f>
        <v>0</v>
      </c>
      <c r="V17" s="278" t="n">
        <f aca="false">SUM(S17*1.1)</f>
        <v>0</v>
      </c>
    </row>
    <row r="18" s="288" customFormat="true" ht="19.2" hidden="false" customHeight="false" outlineLevel="0" collapsed="false">
      <c r="A18" s="279" t="s">
        <v>126</v>
      </c>
      <c r="B18" s="280" t="n">
        <v>34777</v>
      </c>
      <c r="C18" s="286" t="n">
        <v>34862</v>
      </c>
      <c r="D18" s="282" t="n">
        <f aca="false">SUM(B18-C18)</f>
        <v>-85</v>
      </c>
      <c r="E18" s="265" t="n">
        <f aca="false">SUM(G18/F18)</f>
        <v>0</v>
      </c>
      <c r="F18" s="266" t="n">
        <v>2.72</v>
      </c>
      <c r="G18" s="267" t="n">
        <f aca="false">SUM(B18*L18)</f>
        <v>0</v>
      </c>
      <c r="H18" s="283" t="n">
        <f aca="false">SUM(G18/5000)/2</f>
        <v>0</v>
      </c>
      <c r="I18" s="272" t="n">
        <f aca="false">SUM(G18/4750)</f>
        <v>0</v>
      </c>
      <c r="J18" s="272" t="n">
        <f aca="false">SUM(G18/25000)</f>
        <v>0</v>
      </c>
      <c r="K18" s="273" t="n">
        <f aca="false">SUM(I18*0.5)</f>
        <v>0</v>
      </c>
      <c r="L18" s="271" t="n">
        <f aca="false">'PART 1 - FLORIDA POD MODEL'!$B$5</f>
        <v>0</v>
      </c>
      <c r="M18" s="283" t="n">
        <v>2</v>
      </c>
      <c r="N18" s="272" t="n">
        <f aca="false">SUM(M18*2.2)</f>
        <v>4.4</v>
      </c>
      <c r="O18" s="272" t="n">
        <f aca="false">SUM(M18*0.4)</f>
        <v>0.8</v>
      </c>
      <c r="P18" s="273" t="n">
        <f aca="false">SUM(M18*1.1)</f>
        <v>2.2</v>
      </c>
      <c r="Q18" s="283" t="n">
        <f aca="false">SUM(M18)</f>
        <v>2</v>
      </c>
      <c r="R18" s="287" t="n">
        <f aca="false">SUM(M18)</f>
        <v>2</v>
      </c>
      <c r="S18" s="276" t="n">
        <f aca="false">SUM(H18-M18)</f>
        <v>-2</v>
      </c>
      <c r="T18" s="277" t="n">
        <f aca="false">SUM(S18*2.2)</f>
        <v>-4.4</v>
      </c>
      <c r="U18" s="277" t="n">
        <f aca="false">SUM(S18*0.4)</f>
        <v>-0.8</v>
      </c>
      <c r="V18" s="278" t="n">
        <f aca="false">SUM(S18*1.1)</f>
        <v>-2.2</v>
      </c>
    </row>
    <row r="19" s="288" customFormat="true" ht="19.2" hidden="false" customHeight="false" outlineLevel="0" collapsed="false">
      <c r="A19" s="279" t="s">
        <v>127</v>
      </c>
      <c r="B19" s="280" t="n">
        <v>16468</v>
      </c>
      <c r="C19" s="286" t="n">
        <v>16422</v>
      </c>
      <c r="D19" s="282" t="n">
        <f aca="false">SUM(B19-C19)</f>
        <v>46</v>
      </c>
      <c r="E19" s="265" t="n">
        <f aca="false">SUM(G19/F19)</f>
        <v>0</v>
      </c>
      <c r="F19" s="266" t="n">
        <v>2.38</v>
      </c>
      <c r="G19" s="267" t="n">
        <f aca="false">SUM(B19*L19)</f>
        <v>0</v>
      </c>
      <c r="H19" s="283" t="n">
        <f aca="false">SUM(G19/5000)/2</f>
        <v>0</v>
      </c>
      <c r="I19" s="272" t="n">
        <f aca="false">SUM(G19/4750)</f>
        <v>0</v>
      </c>
      <c r="J19" s="272" t="n">
        <f aca="false">SUM(G19/25000)</f>
        <v>0</v>
      </c>
      <c r="K19" s="273" t="n">
        <f aca="false">SUM(I19*0.5)</f>
        <v>0</v>
      </c>
      <c r="L19" s="271" t="n">
        <f aca="false">'PART 1 - FLORIDA POD MODEL'!$B$5</f>
        <v>0</v>
      </c>
      <c r="M19" s="283" t="n">
        <v>1</v>
      </c>
      <c r="N19" s="272" t="n">
        <f aca="false">SUM(M19*2.2)</f>
        <v>2.2</v>
      </c>
      <c r="O19" s="272" t="n">
        <f aca="false">SUM(M19*0.4)</f>
        <v>0.4</v>
      </c>
      <c r="P19" s="273" t="n">
        <f aca="false">SUM(M19*1.1)</f>
        <v>1.1</v>
      </c>
      <c r="Q19" s="283" t="n">
        <f aca="false">SUM(M19)</f>
        <v>1</v>
      </c>
      <c r="R19" s="287" t="n">
        <f aca="false">SUM(M19)</f>
        <v>1</v>
      </c>
      <c r="S19" s="276" t="n">
        <f aca="false">SUM(H19-M19)</f>
        <v>-1</v>
      </c>
      <c r="T19" s="277" t="n">
        <f aca="false">SUM(S19*2.2)</f>
        <v>-2.2</v>
      </c>
      <c r="U19" s="277" t="n">
        <f aca="false">SUM(S19*0.4)</f>
        <v>-0.4</v>
      </c>
      <c r="V19" s="278" t="n">
        <f aca="false">SUM(S19*1.1)</f>
        <v>-1.1</v>
      </c>
    </row>
    <row r="20" s="288" customFormat="true" ht="19.2" hidden="false" customHeight="false" outlineLevel="0" collapsed="false">
      <c r="A20" s="279" t="s">
        <v>128</v>
      </c>
      <c r="B20" s="280" t="n">
        <v>905574</v>
      </c>
      <c r="C20" s="286" t="n">
        <v>864263</v>
      </c>
      <c r="D20" s="282" t="n">
        <f aca="false">SUM(B20-C20)</f>
        <v>41311</v>
      </c>
      <c r="E20" s="265" t="n">
        <f aca="false">SUM(G20/F20)</f>
        <v>0</v>
      </c>
      <c r="F20" s="266" t="n">
        <v>2.47</v>
      </c>
      <c r="G20" s="267" t="n">
        <f aca="false">SUM(B20*L20)</f>
        <v>0</v>
      </c>
      <c r="H20" s="283" t="n">
        <f aca="false">SUM(G20/5000)/2</f>
        <v>0</v>
      </c>
      <c r="I20" s="272" t="n">
        <f aca="false">SUM(G20/4750)</f>
        <v>0</v>
      </c>
      <c r="J20" s="272" t="n">
        <f aca="false">SUM(G20/25000)</f>
        <v>0</v>
      </c>
      <c r="K20" s="273" t="n">
        <f aca="false">SUM(I20*0.5)</f>
        <v>0</v>
      </c>
      <c r="L20" s="271" t="n">
        <f aca="false">'PART 1 - FLORIDA POD MODEL'!$B$5</f>
        <v>0</v>
      </c>
      <c r="M20" s="283" t="n">
        <v>35</v>
      </c>
      <c r="N20" s="272" t="n">
        <f aca="false">SUM(M20*2.2)</f>
        <v>77</v>
      </c>
      <c r="O20" s="272" t="n">
        <f aca="false">SUM(M20*0.4)</f>
        <v>14</v>
      </c>
      <c r="P20" s="273" t="n">
        <f aca="false">SUM(M20*1.1)</f>
        <v>38.5</v>
      </c>
      <c r="Q20" s="283" t="n">
        <f aca="false">SUM(M20)</f>
        <v>35</v>
      </c>
      <c r="R20" s="287" t="n">
        <f aca="false">SUM(M20)</f>
        <v>35</v>
      </c>
      <c r="S20" s="276" t="n">
        <f aca="false">SUM(H20-M20)</f>
        <v>-35</v>
      </c>
      <c r="T20" s="277" t="n">
        <f aca="false">SUM(S20*2.2)</f>
        <v>-77</v>
      </c>
      <c r="U20" s="277" t="n">
        <f aca="false">SUM(S20*0.4)</f>
        <v>-14</v>
      </c>
      <c r="V20" s="278" t="n">
        <f aca="false">SUM(S20*1.1)</f>
        <v>-38.5</v>
      </c>
    </row>
    <row r="21" s="288" customFormat="true" ht="19.2" hidden="false" customHeight="false" outlineLevel="0" collapsed="false">
      <c r="A21" s="279" t="s">
        <v>129</v>
      </c>
      <c r="B21" s="280" t="n">
        <v>306944</v>
      </c>
      <c r="C21" s="286" t="n">
        <v>297619</v>
      </c>
      <c r="D21" s="282" t="n">
        <f aca="false">SUM(B21-C21)</f>
        <v>9325</v>
      </c>
      <c r="E21" s="265" t="n">
        <f aca="false">SUM(G21/F21)</f>
        <v>0</v>
      </c>
      <c r="F21" s="266" t="n">
        <v>2.41</v>
      </c>
      <c r="G21" s="267" t="n">
        <f aca="false">SUM(B21*L21)</f>
        <v>0</v>
      </c>
      <c r="H21" s="283" t="n">
        <f aca="false">SUM(G21/5000)/2</f>
        <v>0</v>
      </c>
      <c r="I21" s="272" t="n">
        <f aca="false">SUM(G21/4750)</f>
        <v>0</v>
      </c>
      <c r="J21" s="272" t="n">
        <f aca="false">SUM(G21/25000)</f>
        <v>0</v>
      </c>
      <c r="K21" s="273" t="n">
        <f aca="false">SUM(I21*0.5)</f>
        <v>0</v>
      </c>
      <c r="L21" s="271" t="n">
        <f aca="false">'PART 1 - FLORIDA POD MODEL'!$B$5</f>
        <v>0</v>
      </c>
      <c r="M21" s="283" t="n">
        <v>11</v>
      </c>
      <c r="N21" s="272" t="n">
        <f aca="false">SUM(M21*2.2)</f>
        <v>24.2</v>
      </c>
      <c r="O21" s="272" t="n">
        <f aca="false">SUM(M21*0.4)</f>
        <v>4.4</v>
      </c>
      <c r="P21" s="273" t="n">
        <f aca="false">SUM(M21*1.1)</f>
        <v>12.1</v>
      </c>
      <c r="Q21" s="283" t="n">
        <f aca="false">SUM(M21)</f>
        <v>11</v>
      </c>
      <c r="R21" s="287" t="n">
        <f aca="false">SUM(M21)</f>
        <v>11</v>
      </c>
      <c r="S21" s="276" t="n">
        <f aca="false">SUM(H21-M21)</f>
        <v>-11</v>
      </c>
      <c r="T21" s="277" t="n">
        <f aca="false">SUM(S21*2.2)</f>
        <v>-24.2</v>
      </c>
      <c r="U21" s="277" t="n">
        <f aca="false">SUM(S21*0.4)</f>
        <v>-4.4</v>
      </c>
      <c r="V21" s="278" t="n">
        <f aca="false">SUM(S21*1.1)</f>
        <v>-12.1</v>
      </c>
    </row>
    <row r="22" s="288" customFormat="true" ht="19.2" hidden="false" customHeight="false" outlineLevel="0" collapsed="false">
      <c r="A22" s="279" t="s">
        <v>130</v>
      </c>
      <c r="B22" s="280" t="n">
        <v>101353</v>
      </c>
      <c r="C22" s="286" t="n">
        <v>95696</v>
      </c>
      <c r="D22" s="282" t="n">
        <f aca="false">SUM(B22-C22)</f>
        <v>5657</v>
      </c>
      <c r="E22" s="265" t="n">
        <f aca="false">SUM(G22/F22)</f>
        <v>0</v>
      </c>
      <c r="F22" s="266" t="n">
        <v>2.43</v>
      </c>
      <c r="G22" s="267" t="n">
        <f aca="false">SUM(B22*L22)</f>
        <v>0</v>
      </c>
      <c r="H22" s="283" t="n">
        <f aca="false">SUM(G22/5000)/2</f>
        <v>0</v>
      </c>
      <c r="I22" s="272" t="n">
        <f aca="false">SUM(G22/4750)</f>
        <v>0</v>
      </c>
      <c r="J22" s="272" t="n">
        <f aca="false">SUM(G22/25000)</f>
        <v>0</v>
      </c>
      <c r="K22" s="273" t="n">
        <f aca="false">SUM(I22*0.5)</f>
        <v>0</v>
      </c>
      <c r="L22" s="271" t="n">
        <f aca="false">'PART 1 - FLORIDA POD MODEL'!$B$5</f>
        <v>0</v>
      </c>
      <c r="M22" s="283" t="n">
        <v>3</v>
      </c>
      <c r="N22" s="272" t="n">
        <f aca="false">SUM(M22*2.2)</f>
        <v>6.6</v>
      </c>
      <c r="O22" s="272" t="n">
        <f aca="false">SUM(M22*0.4)</f>
        <v>1.2</v>
      </c>
      <c r="P22" s="273" t="n">
        <f aca="false">SUM(M22*1.1)</f>
        <v>3.3</v>
      </c>
      <c r="Q22" s="283" t="n">
        <f aca="false">SUM(M22)</f>
        <v>3</v>
      </c>
      <c r="R22" s="287" t="n">
        <f aca="false">SUM(M22)</f>
        <v>3</v>
      </c>
      <c r="S22" s="276" t="n">
        <f aca="false">SUM(H22-M22)</f>
        <v>-3</v>
      </c>
      <c r="T22" s="277" t="n">
        <f aca="false">SUM(S22*2.2)</f>
        <v>-6.6</v>
      </c>
      <c r="U22" s="277" t="n">
        <f aca="false">SUM(S22*0.4)</f>
        <v>-1.2</v>
      </c>
      <c r="V22" s="278" t="n">
        <f aca="false">SUM(S22*1.1)</f>
        <v>-3.3</v>
      </c>
    </row>
    <row r="23" s="288" customFormat="true" ht="19.2" hidden="false" customHeight="false" outlineLevel="0" collapsed="false">
      <c r="A23" s="279" t="s">
        <v>131</v>
      </c>
      <c r="B23" s="280" t="n">
        <v>11840</v>
      </c>
      <c r="C23" s="286" t="n">
        <v>11549</v>
      </c>
      <c r="D23" s="282" t="n">
        <f aca="false">SUM(B23-C23)</f>
        <v>291</v>
      </c>
      <c r="E23" s="265" t="n">
        <f aca="false">SUM(G23/F23)</f>
        <v>0</v>
      </c>
      <c r="F23" s="266" t="n">
        <v>2.28</v>
      </c>
      <c r="G23" s="267" t="n">
        <f aca="false">SUM(B23*L23)</f>
        <v>0</v>
      </c>
      <c r="H23" s="283" t="n">
        <f aca="false">SUM(G23/5000)/2</f>
        <v>0</v>
      </c>
      <c r="I23" s="272" t="n">
        <f aca="false">SUM(G23/4750)</f>
        <v>0</v>
      </c>
      <c r="J23" s="272" t="n">
        <f aca="false">SUM(G23/25000)</f>
        <v>0</v>
      </c>
      <c r="K23" s="273" t="n">
        <f aca="false">SUM(I23*0.5)</f>
        <v>0</v>
      </c>
      <c r="L23" s="271" t="n">
        <f aca="false">'PART 1 - FLORIDA POD MODEL'!$B$5</f>
        <v>0</v>
      </c>
      <c r="M23" s="283" t="n">
        <v>4</v>
      </c>
      <c r="N23" s="272" t="n">
        <f aca="false">SUM(M23*2.2)</f>
        <v>8.8</v>
      </c>
      <c r="O23" s="272" t="n">
        <f aca="false">SUM(M23*0.4)</f>
        <v>1.6</v>
      </c>
      <c r="P23" s="273" t="n">
        <f aca="false">SUM(M23*1.1)</f>
        <v>4.4</v>
      </c>
      <c r="Q23" s="283" t="n">
        <f aca="false">SUM(M23)</f>
        <v>4</v>
      </c>
      <c r="R23" s="287" t="n">
        <f aca="false">SUM(M23)</f>
        <v>4</v>
      </c>
      <c r="S23" s="276" t="n">
        <f aca="false">SUM(H23-M23)</f>
        <v>-4</v>
      </c>
      <c r="T23" s="277" t="n">
        <f aca="false">SUM(S23*2.2)</f>
        <v>-8.8</v>
      </c>
      <c r="U23" s="277" t="n">
        <f aca="false">SUM(S23*0.4)</f>
        <v>-1.6</v>
      </c>
      <c r="V23" s="278" t="n">
        <f aca="false">SUM(S23*1.1)</f>
        <v>-4.4</v>
      </c>
    </row>
    <row r="24" s="288" customFormat="true" ht="19.2" hidden="false" customHeight="false" outlineLevel="0" collapsed="false">
      <c r="A24" s="279" t="s">
        <v>132</v>
      </c>
      <c r="B24" s="280" t="n">
        <v>48345</v>
      </c>
      <c r="C24" s="286" t="n">
        <v>46389</v>
      </c>
      <c r="D24" s="282" t="n">
        <f aca="false">SUM(B24-C24)</f>
        <v>1956</v>
      </c>
      <c r="E24" s="265" t="n">
        <f aca="false">SUM(G24/F24)</f>
        <v>0</v>
      </c>
      <c r="F24" s="266" t="n">
        <v>2.62</v>
      </c>
      <c r="G24" s="267" t="n">
        <f aca="false">SUM(B24*L24)</f>
        <v>0</v>
      </c>
      <c r="H24" s="283" t="n">
        <f aca="false">SUM(G24/5000)/2</f>
        <v>0</v>
      </c>
      <c r="I24" s="272" t="n">
        <f aca="false">SUM(G24/4750)</f>
        <v>0</v>
      </c>
      <c r="J24" s="272" t="n">
        <f aca="false">SUM(G24/25000)</f>
        <v>0</v>
      </c>
      <c r="K24" s="273" t="n">
        <f aca="false">SUM(I24*0.5)</f>
        <v>0</v>
      </c>
      <c r="L24" s="271" t="n">
        <f aca="false">'PART 1 - FLORIDA POD MODEL'!$B$5</f>
        <v>0</v>
      </c>
      <c r="M24" s="283" t="n">
        <v>3</v>
      </c>
      <c r="N24" s="272" t="n">
        <f aca="false">SUM(M24*2.2)</f>
        <v>6.6</v>
      </c>
      <c r="O24" s="272" t="n">
        <f aca="false">SUM(M24*0.4)</f>
        <v>1.2</v>
      </c>
      <c r="P24" s="273" t="n">
        <f aca="false">SUM(M24*1.1)</f>
        <v>3.3</v>
      </c>
      <c r="Q24" s="283" t="n">
        <f aca="false">SUM(M24)</f>
        <v>3</v>
      </c>
      <c r="R24" s="287" t="n">
        <f aca="false">SUM(M24)</f>
        <v>3</v>
      </c>
      <c r="S24" s="276" t="n">
        <f aca="false">SUM(H24-M24)</f>
        <v>-3</v>
      </c>
      <c r="T24" s="277" t="n">
        <f aca="false">SUM(S24*2.2)</f>
        <v>-6.6</v>
      </c>
      <c r="U24" s="277" t="n">
        <f aca="false">SUM(S24*0.4)</f>
        <v>-1.2</v>
      </c>
      <c r="V24" s="278" t="n">
        <f aca="false">SUM(S24*1.1)</f>
        <v>-3.3</v>
      </c>
    </row>
    <row r="25" s="288" customFormat="true" ht="19.2" hidden="false" customHeight="false" outlineLevel="0" collapsed="false">
      <c r="A25" s="279" t="s">
        <v>133</v>
      </c>
      <c r="B25" s="280" t="n">
        <v>16839</v>
      </c>
      <c r="C25" s="286" t="n">
        <v>16939</v>
      </c>
      <c r="D25" s="282" t="n">
        <f aca="false">SUM(B25-C25)</f>
        <v>-100</v>
      </c>
      <c r="E25" s="265" t="n">
        <f aca="false">SUM(G25/F25)</f>
        <v>0</v>
      </c>
      <c r="F25" s="266" t="n">
        <v>2.59</v>
      </c>
      <c r="G25" s="267" t="n">
        <f aca="false">SUM(B25*L25)</f>
        <v>0</v>
      </c>
      <c r="H25" s="283" t="n">
        <f aca="false">SUM(G25/5000)/2</f>
        <v>0</v>
      </c>
      <c r="I25" s="272" t="n">
        <f aca="false">SUM(G25/4750)</f>
        <v>0</v>
      </c>
      <c r="J25" s="272" t="n">
        <f aca="false">SUM(G25/25000)</f>
        <v>0</v>
      </c>
      <c r="K25" s="273" t="n">
        <f aca="false">SUM(I25*0.5)</f>
        <v>0</v>
      </c>
      <c r="L25" s="271" t="n">
        <f aca="false">'PART 1 - FLORIDA POD MODEL'!$B$5</f>
        <v>0</v>
      </c>
      <c r="M25" s="283" t="n">
        <v>2</v>
      </c>
      <c r="N25" s="272" t="n">
        <f aca="false">SUM(M25*2.2)</f>
        <v>4.4</v>
      </c>
      <c r="O25" s="272" t="n">
        <f aca="false">SUM(M25*0.4)</f>
        <v>0.8</v>
      </c>
      <c r="P25" s="273" t="n">
        <f aca="false">SUM(M25*1.1)</f>
        <v>2.2</v>
      </c>
      <c r="Q25" s="283" t="n">
        <f aca="false">SUM(M25)</f>
        <v>2</v>
      </c>
      <c r="R25" s="287" t="n">
        <f aca="false">SUM(M25)</f>
        <v>2</v>
      </c>
      <c r="S25" s="276" t="n">
        <f aca="false">SUM(H25-M25)</f>
        <v>-2</v>
      </c>
      <c r="T25" s="277" t="n">
        <f aca="false">SUM(S25*2.2)</f>
        <v>-4.4</v>
      </c>
      <c r="U25" s="277" t="n">
        <f aca="false">SUM(S25*0.4)</f>
        <v>-0.8</v>
      </c>
      <c r="V25" s="278" t="n">
        <f aca="false">SUM(S25*1.1)</f>
        <v>-2.2</v>
      </c>
    </row>
    <row r="26" s="288" customFormat="true" ht="19.2" hidden="false" customHeight="false" outlineLevel="0" collapsed="false">
      <c r="A26" s="279" t="s">
        <v>134</v>
      </c>
      <c r="B26" s="280" t="n">
        <v>12853</v>
      </c>
      <c r="C26" s="286" t="n">
        <v>12884</v>
      </c>
      <c r="D26" s="282" t="n">
        <f aca="false">SUM(B26-C26)</f>
        <v>-31</v>
      </c>
      <c r="E26" s="265" t="n">
        <f aca="false">SUM(G26/F26)</f>
        <v>0</v>
      </c>
      <c r="F26" s="266" t="n">
        <v>2.52</v>
      </c>
      <c r="G26" s="267" t="n">
        <f aca="false">SUM(B26*L26)</f>
        <v>0</v>
      </c>
      <c r="H26" s="283" t="n">
        <f aca="false">SUM(G26/5000)/2</f>
        <v>0</v>
      </c>
      <c r="I26" s="272" t="n">
        <f aca="false">SUM(G26/4750)</f>
        <v>0</v>
      </c>
      <c r="J26" s="272" t="n">
        <f aca="false">SUM(G26/25000)</f>
        <v>0</v>
      </c>
      <c r="K26" s="273" t="n">
        <f aca="false">SUM(I26*0.5)</f>
        <v>0</v>
      </c>
      <c r="L26" s="271" t="n">
        <f aca="false">'PART 1 - FLORIDA POD MODEL'!$B$5</f>
        <v>0</v>
      </c>
      <c r="M26" s="283" t="n">
        <v>5</v>
      </c>
      <c r="N26" s="272" t="n">
        <f aca="false">SUM(M26*2.2)</f>
        <v>11</v>
      </c>
      <c r="O26" s="272" t="n">
        <f aca="false">SUM(M26*0.4)</f>
        <v>2</v>
      </c>
      <c r="P26" s="273" t="n">
        <f aca="false">SUM(M26*1.1)</f>
        <v>5.5</v>
      </c>
      <c r="Q26" s="283" t="n">
        <f aca="false">SUM(M26)</f>
        <v>5</v>
      </c>
      <c r="R26" s="287" t="n">
        <f aca="false">SUM(M26)</f>
        <v>5</v>
      </c>
      <c r="S26" s="276" t="n">
        <f aca="false">SUM(H26-M26)</f>
        <v>-5</v>
      </c>
      <c r="T26" s="277" t="n">
        <f aca="false">SUM(S26*2.2)</f>
        <v>-11</v>
      </c>
      <c r="U26" s="277" t="n">
        <f aca="false">SUM(S26*0.4)</f>
        <v>-2</v>
      </c>
      <c r="V26" s="278" t="n">
        <f aca="false">SUM(S26*1.1)</f>
        <v>-5.5</v>
      </c>
    </row>
    <row r="27" s="288" customFormat="true" ht="19.2" hidden="false" customHeight="false" outlineLevel="0" collapsed="false">
      <c r="A27" s="279" t="s">
        <v>135</v>
      </c>
      <c r="B27" s="280" t="n">
        <v>16436</v>
      </c>
      <c r="C27" s="286" t="n">
        <v>15863</v>
      </c>
      <c r="D27" s="282" t="n">
        <f aca="false">SUM(B27-C27)</f>
        <v>573</v>
      </c>
      <c r="E27" s="265" t="n">
        <f aca="false">SUM(G27/F27)</f>
        <v>0</v>
      </c>
      <c r="F27" s="266" t="n">
        <v>2.32</v>
      </c>
      <c r="G27" s="267" t="n">
        <f aca="false">SUM(B27*L27)</f>
        <v>0</v>
      </c>
      <c r="H27" s="283" t="n">
        <f aca="false">SUM(G27/5000)/2</f>
        <v>0</v>
      </c>
      <c r="I27" s="272" t="n">
        <f aca="false">SUM(G27/4750)</f>
        <v>0</v>
      </c>
      <c r="J27" s="272" t="n">
        <f aca="false">SUM(G27/25000)</f>
        <v>0</v>
      </c>
      <c r="K27" s="273" t="n">
        <f aca="false">SUM(I27*0.5)</f>
        <v>0</v>
      </c>
      <c r="L27" s="271" t="n">
        <f aca="false">'PART 1 - FLORIDA POD MODEL'!$B$5</f>
        <v>0</v>
      </c>
      <c r="M27" s="283" t="n">
        <v>2</v>
      </c>
      <c r="N27" s="272" t="n">
        <f aca="false">SUM(M27*2.2)</f>
        <v>4.4</v>
      </c>
      <c r="O27" s="272" t="n">
        <f aca="false">SUM(M27*0.4)</f>
        <v>0.8</v>
      </c>
      <c r="P27" s="273" t="n">
        <f aca="false">SUM(M27*1.1)</f>
        <v>2.2</v>
      </c>
      <c r="Q27" s="283" t="n">
        <f aca="false">SUM(M27)</f>
        <v>2</v>
      </c>
      <c r="R27" s="287" t="n">
        <f aca="false">SUM(M27)</f>
        <v>2</v>
      </c>
      <c r="S27" s="276" t="n">
        <f aca="false">SUM(H27-M27)</f>
        <v>-2</v>
      </c>
      <c r="T27" s="277" t="n">
        <f aca="false">SUM(S27*2.2)</f>
        <v>-4.4</v>
      </c>
      <c r="U27" s="277" t="n">
        <f aca="false">SUM(S27*0.4)</f>
        <v>-0.8</v>
      </c>
      <c r="V27" s="278" t="n">
        <f aca="false">SUM(S27*1.1)</f>
        <v>-2.2</v>
      </c>
    </row>
    <row r="28" s="288" customFormat="true" ht="19.2" hidden="false" customHeight="false" outlineLevel="0" collapsed="false">
      <c r="A28" s="279" t="s">
        <v>136</v>
      </c>
      <c r="B28" s="280" t="n">
        <v>14630</v>
      </c>
      <c r="C28" s="286" t="n">
        <v>14799</v>
      </c>
      <c r="D28" s="282" t="n">
        <f aca="false">SUM(B28-C28)</f>
        <v>-169</v>
      </c>
      <c r="E28" s="265" t="n">
        <f aca="false">SUM(G28/F28)</f>
        <v>0</v>
      </c>
      <c r="F28" s="266" t="n">
        <v>2.54</v>
      </c>
      <c r="G28" s="267" t="n">
        <f aca="false">SUM(B28*L28)</f>
        <v>0</v>
      </c>
      <c r="H28" s="283" t="n">
        <f aca="false">SUM(G28/5000)/2</f>
        <v>0</v>
      </c>
      <c r="I28" s="272" t="n">
        <f aca="false">SUM(G28/4750)</f>
        <v>0</v>
      </c>
      <c r="J28" s="272" t="n">
        <f aca="false">SUM(G28/25000)</f>
        <v>0</v>
      </c>
      <c r="K28" s="273" t="n">
        <f aca="false">SUM(I28*0.5)</f>
        <v>0</v>
      </c>
      <c r="L28" s="271" t="n">
        <f aca="false">'PART 1 - FLORIDA POD MODEL'!$B$5</f>
        <v>0</v>
      </c>
      <c r="M28" s="283" t="n">
        <v>1</v>
      </c>
      <c r="N28" s="272" t="n">
        <f aca="false">SUM(M28*2.2)</f>
        <v>2.2</v>
      </c>
      <c r="O28" s="272" t="n">
        <f aca="false">SUM(M28*0.4)</f>
        <v>0.4</v>
      </c>
      <c r="P28" s="273" t="n">
        <f aca="false">SUM(M28*1.1)</f>
        <v>1.1</v>
      </c>
      <c r="Q28" s="283" t="n">
        <f aca="false">SUM(M28)</f>
        <v>1</v>
      </c>
      <c r="R28" s="287" t="n">
        <f aca="false">SUM(M28)</f>
        <v>1</v>
      </c>
      <c r="S28" s="276" t="n">
        <f aca="false">SUM(H28-M28)</f>
        <v>-1</v>
      </c>
      <c r="T28" s="277" t="n">
        <f aca="false">SUM(S28*2.2)</f>
        <v>-2.2</v>
      </c>
      <c r="U28" s="277" t="n">
        <f aca="false">SUM(S28*0.4)</f>
        <v>-0.4</v>
      </c>
      <c r="V28" s="278" t="n">
        <f aca="false">SUM(S28*1.1)</f>
        <v>-1.1</v>
      </c>
    </row>
    <row r="29" s="288" customFormat="true" ht="19.2" hidden="false" customHeight="false" outlineLevel="0" collapsed="false">
      <c r="A29" s="279" t="s">
        <v>137</v>
      </c>
      <c r="B29" s="280" t="n">
        <v>27645</v>
      </c>
      <c r="C29" s="286" t="n">
        <v>27731</v>
      </c>
      <c r="D29" s="282" t="n">
        <f aca="false">SUM(B29-C29)</f>
        <v>-86</v>
      </c>
      <c r="E29" s="265" t="n">
        <f aca="false">SUM(G29/F29)</f>
        <v>0</v>
      </c>
      <c r="F29" s="266" t="n">
        <v>3.12</v>
      </c>
      <c r="G29" s="267" t="n">
        <f aca="false">SUM(B29*L29)</f>
        <v>0</v>
      </c>
      <c r="H29" s="283" t="n">
        <f aca="false">SUM(G29/5000)/2</f>
        <v>0</v>
      </c>
      <c r="I29" s="272" t="n">
        <f aca="false">SUM(G29/4750)</f>
        <v>0</v>
      </c>
      <c r="J29" s="272" t="n">
        <f aca="false">SUM(G29/25000)</f>
        <v>0</v>
      </c>
      <c r="K29" s="273" t="n">
        <f aca="false">SUM(I29*0.5)</f>
        <v>0</v>
      </c>
      <c r="L29" s="271" t="n">
        <f aca="false">'PART 1 - FLORIDA POD MODEL'!$B$5</f>
        <v>0</v>
      </c>
      <c r="M29" s="283" t="n">
        <v>2</v>
      </c>
      <c r="N29" s="272" t="n">
        <f aca="false">SUM(M29*2.2)</f>
        <v>4.4</v>
      </c>
      <c r="O29" s="272" t="n">
        <f aca="false">SUM(M29*0.4)</f>
        <v>0.8</v>
      </c>
      <c r="P29" s="273" t="n">
        <f aca="false">SUM(M29*1.1)</f>
        <v>2.2</v>
      </c>
      <c r="Q29" s="283" t="n">
        <f aca="false">SUM(M29)</f>
        <v>2</v>
      </c>
      <c r="R29" s="287" t="n">
        <f aca="false">SUM(M29)</f>
        <v>2</v>
      </c>
      <c r="S29" s="276" t="n">
        <f aca="false">SUM(H29-M29)</f>
        <v>-2</v>
      </c>
      <c r="T29" s="277" t="n">
        <f aca="false">SUM(S29*2.2)</f>
        <v>-4.4</v>
      </c>
      <c r="U29" s="277" t="n">
        <f aca="false">SUM(S29*0.4)</f>
        <v>-0.8</v>
      </c>
      <c r="V29" s="278" t="n">
        <f aca="false">SUM(S29*1.1)</f>
        <v>-2.2</v>
      </c>
    </row>
    <row r="30" s="288" customFormat="true" ht="19.2" hidden="false" customHeight="false" outlineLevel="0" collapsed="false">
      <c r="A30" s="279" t="s">
        <v>138</v>
      </c>
      <c r="B30" s="280" t="n">
        <v>38096</v>
      </c>
      <c r="C30" s="286" t="n">
        <v>39140</v>
      </c>
      <c r="D30" s="282" t="n">
        <f aca="false">SUM(B30-C30)</f>
        <v>-1044</v>
      </c>
      <c r="E30" s="265" t="n">
        <f aca="false">SUM(G30/F30)</f>
        <v>0</v>
      </c>
      <c r="F30" s="266" t="n">
        <v>3.07</v>
      </c>
      <c r="G30" s="267" t="n">
        <f aca="false">SUM(B30*L30)</f>
        <v>0</v>
      </c>
      <c r="H30" s="283" t="n">
        <f aca="false">SUM(G30/5000)/2</f>
        <v>0</v>
      </c>
      <c r="I30" s="272" t="n">
        <f aca="false">SUM(G30/4750)</f>
        <v>0</v>
      </c>
      <c r="J30" s="272" t="n">
        <f aca="false">SUM(G30/25000)</f>
        <v>0</v>
      </c>
      <c r="K30" s="273" t="n">
        <f aca="false">SUM(I30*0.5)</f>
        <v>0</v>
      </c>
      <c r="L30" s="271" t="n">
        <f aca="false">'PART 1 - FLORIDA POD MODEL'!$B$5</f>
        <v>0</v>
      </c>
      <c r="M30" s="283" t="n">
        <v>4</v>
      </c>
      <c r="N30" s="272" t="n">
        <f aca="false">SUM(M30*2.2)</f>
        <v>8.8</v>
      </c>
      <c r="O30" s="272" t="n">
        <f aca="false">SUM(M30*0.4)</f>
        <v>1.6</v>
      </c>
      <c r="P30" s="273" t="n">
        <f aca="false">SUM(M30*1.1)</f>
        <v>4.4</v>
      </c>
      <c r="Q30" s="283" t="n">
        <f aca="false">SUM(M30)</f>
        <v>4</v>
      </c>
      <c r="R30" s="287" t="n">
        <f aca="false">SUM(M30)</f>
        <v>4</v>
      </c>
      <c r="S30" s="276" t="n">
        <f aca="false">SUM(H30-M30)</f>
        <v>-4</v>
      </c>
      <c r="T30" s="277" t="n">
        <f aca="false">SUM(S30*2.2)</f>
        <v>-8.8</v>
      </c>
      <c r="U30" s="277" t="n">
        <f aca="false">SUM(S30*0.4)</f>
        <v>-1.6</v>
      </c>
      <c r="V30" s="278" t="n">
        <f aca="false">SUM(S30*1.1)</f>
        <v>-4.4</v>
      </c>
    </row>
    <row r="31" s="288" customFormat="true" ht="19.2" hidden="false" customHeight="false" outlineLevel="0" collapsed="false">
      <c r="A31" s="279" t="s">
        <v>139</v>
      </c>
      <c r="B31" s="280" t="n">
        <v>176819</v>
      </c>
      <c r="C31" s="286" t="n">
        <v>172778</v>
      </c>
      <c r="D31" s="282" t="n">
        <f aca="false">SUM(B31-C31)</f>
        <v>4041</v>
      </c>
      <c r="E31" s="265" t="n">
        <f aca="false">SUM(G31/F31)</f>
        <v>0</v>
      </c>
      <c r="F31" s="266" t="n">
        <v>2.28</v>
      </c>
      <c r="G31" s="267" t="n">
        <f aca="false">SUM(B31*L31)</f>
        <v>0</v>
      </c>
      <c r="H31" s="283" t="n">
        <f aca="false">SUM(G31/5000)/2</f>
        <v>0</v>
      </c>
      <c r="I31" s="272" t="n">
        <f aca="false">SUM(G31/4750)</f>
        <v>0</v>
      </c>
      <c r="J31" s="272" t="n">
        <f aca="false">SUM(G31/25000)</f>
        <v>0</v>
      </c>
      <c r="K31" s="273" t="n">
        <f aca="false">SUM(I31*0.5)</f>
        <v>0</v>
      </c>
      <c r="L31" s="271" t="n">
        <f aca="false">'PART 1 - FLORIDA POD MODEL'!$B$5</f>
        <v>0</v>
      </c>
      <c r="M31" s="283" t="n">
        <v>1</v>
      </c>
      <c r="N31" s="272" t="n">
        <f aca="false">SUM(M31*2.2)</f>
        <v>2.2</v>
      </c>
      <c r="O31" s="272" t="n">
        <f aca="false">SUM(M31*0.4)</f>
        <v>0.4</v>
      </c>
      <c r="P31" s="273" t="n">
        <f aca="false">SUM(M31*1.1)</f>
        <v>1.1</v>
      </c>
      <c r="Q31" s="283" t="n">
        <f aca="false">SUM(M31)</f>
        <v>1</v>
      </c>
      <c r="R31" s="287" t="n">
        <f aca="false">SUM(M31)</f>
        <v>1</v>
      </c>
      <c r="S31" s="276" t="n">
        <f aca="false">SUM(H31-M31)</f>
        <v>-1</v>
      </c>
      <c r="T31" s="277" t="n">
        <f aca="false">SUM(S31*2.2)</f>
        <v>-2.2</v>
      </c>
      <c r="U31" s="277" t="n">
        <f aca="false">SUM(S31*0.4)</f>
        <v>-0.4</v>
      </c>
      <c r="V31" s="278" t="n">
        <f aca="false">SUM(S31*1.1)</f>
        <v>-1.1</v>
      </c>
    </row>
    <row r="32" s="288" customFormat="true" ht="19.2" hidden="false" customHeight="false" outlineLevel="0" collapsed="false">
      <c r="A32" s="279" t="s">
        <v>140</v>
      </c>
      <c r="B32" s="280" t="n">
        <v>100748</v>
      </c>
      <c r="C32" s="286" t="n">
        <v>98786</v>
      </c>
      <c r="D32" s="282" t="n">
        <f aca="false">SUM(B32-C32)</f>
        <v>1962</v>
      </c>
      <c r="E32" s="265" t="n">
        <f aca="false">SUM(G32/F32)</f>
        <v>0</v>
      </c>
      <c r="F32" s="266" t="n">
        <v>2.56</v>
      </c>
      <c r="G32" s="267" t="n">
        <f aca="false">SUM(B32*L32)</f>
        <v>0</v>
      </c>
      <c r="H32" s="283" t="n">
        <f aca="false">SUM(G32/5000)/2</f>
        <v>0</v>
      </c>
      <c r="I32" s="272" t="n">
        <f aca="false">SUM(G32/4750)</f>
        <v>0</v>
      </c>
      <c r="J32" s="272" t="n">
        <f aca="false">SUM(G32/25000)</f>
        <v>0</v>
      </c>
      <c r="K32" s="273" t="n">
        <f aca="false">SUM(I32*0.5)</f>
        <v>0</v>
      </c>
      <c r="L32" s="271" t="n">
        <f aca="false">'PART 1 - FLORIDA POD MODEL'!$B$5</f>
        <v>0</v>
      </c>
      <c r="M32" s="283" t="n">
        <v>7</v>
      </c>
      <c r="N32" s="272" t="n">
        <f aca="false">SUM(M32*2.2)</f>
        <v>15.4</v>
      </c>
      <c r="O32" s="272" t="n">
        <f aca="false">SUM(M32*0.4)</f>
        <v>2.8</v>
      </c>
      <c r="P32" s="273" t="n">
        <f aca="false">SUM(M32*1.1)</f>
        <v>7.7</v>
      </c>
      <c r="Q32" s="283" t="n">
        <f aca="false">SUM(M32)</f>
        <v>7</v>
      </c>
      <c r="R32" s="287" t="n">
        <f aca="false">SUM(M32)</f>
        <v>7</v>
      </c>
      <c r="S32" s="276" t="n">
        <f aca="false">SUM(H32-M32)</f>
        <v>-7</v>
      </c>
      <c r="T32" s="277" t="n">
        <f aca="false">SUM(S32*2.2)</f>
        <v>-15.4</v>
      </c>
      <c r="U32" s="277" t="n">
        <f aca="false">SUM(S32*0.4)</f>
        <v>-2.8</v>
      </c>
      <c r="V32" s="278" t="n">
        <f aca="false">SUM(S32*1.1)</f>
        <v>-7.7</v>
      </c>
    </row>
    <row r="33" s="288" customFormat="true" ht="19.2" hidden="false" customHeight="false" outlineLevel="0" collapsed="false">
      <c r="A33" s="279" t="s">
        <v>141</v>
      </c>
      <c r="B33" s="280" t="n">
        <v>1325563</v>
      </c>
      <c r="C33" s="286" t="n">
        <v>1229226</v>
      </c>
      <c r="D33" s="282" t="n">
        <f aca="false">SUM(B33-C33)</f>
        <v>96337</v>
      </c>
      <c r="E33" s="265" t="n">
        <f aca="false">SUM(G33/F33)</f>
        <v>0</v>
      </c>
      <c r="F33" s="266" t="n">
        <v>2.56</v>
      </c>
      <c r="G33" s="267" t="n">
        <f aca="false">SUM(B33*L33)</f>
        <v>0</v>
      </c>
      <c r="H33" s="283" t="n">
        <f aca="false">SUM(G33/5000)/2</f>
        <v>0</v>
      </c>
      <c r="I33" s="272" t="n">
        <f aca="false">SUM(G33/4750)</f>
        <v>0</v>
      </c>
      <c r="J33" s="272" t="n">
        <f aca="false">SUM(G33/25000)</f>
        <v>0</v>
      </c>
      <c r="K33" s="273" t="n">
        <f aca="false">SUM(I33*0.5)</f>
        <v>0</v>
      </c>
      <c r="L33" s="271" t="n">
        <f aca="false">'PART 1 - FLORIDA POD MODEL'!$B$5</f>
        <v>0</v>
      </c>
      <c r="M33" s="283" t="n">
        <v>30</v>
      </c>
      <c r="N33" s="272" t="n">
        <f aca="false">SUM(M33*2.2)</f>
        <v>66</v>
      </c>
      <c r="O33" s="272" t="n">
        <f aca="false">SUM(M33*0.4)</f>
        <v>12</v>
      </c>
      <c r="P33" s="273" t="n">
        <f aca="false">SUM(M33*1.1)</f>
        <v>33</v>
      </c>
      <c r="Q33" s="283" t="n">
        <f aca="false">SUM(M33)</f>
        <v>30</v>
      </c>
      <c r="R33" s="287" t="n">
        <f aca="false">SUM(M33)</f>
        <v>30</v>
      </c>
      <c r="S33" s="276" t="n">
        <f aca="false">SUM(H33-M33)</f>
        <v>-30</v>
      </c>
      <c r="T33" s="277" t="n">
        <f aca="false">SUM(S33*2.2)</f>
        <v>-66</v>
      </c>
      <c r="U33" s="277" t="n">
        <f aca="false">SUM(S33*0.4)</f>
        <v>-12</v>
      </c>
      <c r="V33" s="278" t="n">
        <f aca="false">SUM(S33*1.1)</f>
        <v>-33</v>
      </c>
    </row>
    <row r="34" s="288" customFormat="true" ht="19.2" hidden="false" customHeight="false" outlineLevel="0" collapsed="false">
      <c r="A34" s="279" t="s">
        <v>142</v>
      </c>
      <c r="B34" s="280" t="n">
        <v>19902</v>
      </c>
      <c r="C34" s="286" t="n">
        <v>19927</v>
      </c>
      <c r="D34" s="282" t="n">
        <f aca="false">SUM(B34-C34)</f>
        <v>-25</v>
      </c>
      <c r="E34" s="265" t="n">
        <f aca="false">SUM(G34/F34)</f>
        <v>0</v>
      </c>
      <c r="F34" s="266" t="n">
        <v>2.47</v>
      </c>
      <c r="G34" s="267" t="n">
        <f aca="false">SUM(B34*L34)</f>
        <v>0</v>
      </c>
      <c r="H34" s="283" t="n">
        <f aca="false">SUM(G34/5000)/2</f>
        <v>0</v>
      </c>
      <c r="I34" s="272" t="n">
        <f aca="false">SUM(G34/4750)</f>
        <v>0</v>
      </c>
      <c r="J34" s="272" t="n">
        <f aca="false">SUM(G34/25000)</f>
        <v>0</v>
      </c>
      <c r="K34" s="273" t="n">
        <f aca="false">SUM(I34*0.5)</f>
        <v>0</v>
      </c>
      <c r="L34" s="271" t="n">
        <f aca="false">'PART 1 - FLORIDA POD MODEL'!$B$5</f>
        <v>0</v>
      </c>
      <c r="M34" s="283" t="n">
        <v>5</v>
      </c>
      <c r="N34" s="272" t="n">
        <f aca="false">SUM(M34*2.2)</f>
        <v>11</v>
      </c>
      <c r="O34" s="272" t="n">
        <f aca="false">SUM(M34*0.4)</f>
        <v>2</v>
      </c>
      <c r="P34" s="273" t="n">
        <f aca="false">SUM(M34*1.1)</f>
        <v>5.5</v>
      </c>
      <c r="Q34" s="283" t="n">
        <f aca="false">SUM(M34)</f>
        <v>5</v>
      </c>
      <c r="R34" s="287" t="n">
        <f aca="false">SUM(M34)</f>
        <v>5</v>
      </c>
      <c r="S34" s="276" t="n">
        <f aca="false">SUM(H34-M34)</f>
        <v>-5</v>
      </c>
      <c r="T34" s="277" t="n">
        <f aca="false">SUM(S34*2.2)</f>
        <v>-11</v>
      </c>
      <c r="U34" s="277" t="n">
        <f aca="false">SUM(S34*0.4)</f>
        <v>-2</v>
      </c>
      <c r="V34" s="278" t="n">
        <f aca="false">SUM(S34*1.1)</f>
        <v>-5.5</v>
      </c>
    </row>
    <row r="35" s="288" customFormat="true" ht="19.2" hidden="false" customHeight="false" outlineLevel="0" collapsed="false">
      <c r="A35" s="279" t="s">
        <v>143</v>
      </c>
      <c r="B35" s="280" t="n">
        <v>143326</v>
      </c>
      <c r="C35" s="286" t="n">
        <v>138028</v>
      </c>
      <c r="D35" s="282" t="n">
        <f aca="false">SUM(B35-C35)</f>
        <v>5298</v>
      </c>
      <c r="E35" s="265" t="n">
        <f aca="false">SUM(G35/F35)</f>
        <v>0</v>
      </c>
      <c r="F35" s="266" t="n">
        <v>2.27</v>
      </c>
      <c r="G35" s="267" t="n">
        <f aca="false">SUM(B35*L35)</f>
        <v>0</v>
      </c>
      <c r="H35" s="283" t="n">
        <f aca="false">SUM(G35/5000)/2</f>
        <v>0</v>
      </c>
      <c r="I35" s="272" t="n">
        <f aca="false">SUM(G35/4750)</f>
        <v>0</v>
      </c>
      <c r="J35" s="272" t="n">
        <f aca="false">SUM(G35/25000)</f>
        <v>0</v>
      </c>
      <c r="K35" s="273" t="n">
        <f aca="false">SUM(I35*0.5)</f>
        <v>0</v>
      </c>
      <c r="L35" s="271" t="n">
        <f aca="false">'PART 1 - FLORIDA POD MODEL'!$B$5</f>
        <v>0</v>
      </c>
      <c r="M35" s="283" t="n">
        <v>2</v>
      </c>
      <c r="N35" s="272" t="n">
        <f aca="false">SUM(M35*2.2)</f>
        <v>4.4</v>
      </c>
      <c r="O35" s="272" t="n">
        <f aca="false">SUM(M35*0.4)</f>
        <v>0.8</v>
      </c>
      <c r="P35" s="273" t="n">
        <f aca="false">SUM(M35*1.1)</f>
        <v>2.2</v>
      </c>
      <c r="Q35" s="283" t="n">
        <f aca="false">SUM(M35)</f>
        <v>2</v>
      </c>
      <c r="R35" s="287" t="n">
        <f aca="false">SUM(M35)</f>
        <v>2</v>
      </c>
      <c r="S35" s="276" t="n">
        <f aca="false">SUM(H35-M35)</f>
        <v>-2</v>
      </c>
      <c r="T35" s="277" t="n">
        <f aca="false">SUM(S35*2.2)</f>
        <v>-4.4</v>
      </c>
      <c r="U35" s="277" t="n">
        <f aca="false">SUM(S35*0.4)</f>
        <v>-0.8</v>
      </c>
      <c r="V35" s="278" t="n">
        <f aca="false">SUM(S35*1.1)</f>
        <v>-2.2</v>
      </c>
    </row>
    <row r="36" s="288" customFormat="true" ht="19.2" hidden="false" customHeight="false" outlineLevel="0" collapsed="false">
      <c r="A36" s="279" t="s">
        <v>144</v>
      </c>
      <c r="B36" s="280" t="n">
        <v>50458</v>
      </c>
      <c r="C36" s="286" t="n">
        <v>49746</v>
      </c>
      <c r="D36" s="282" t="n">
        <f aca="false">SUM(B36-C36)</f>
        <v>712</v>
      </c>
      <c r="E36" s="265" t="n">
        <f aca="false">SUM(G36/F36)</f>
        <v>0</v>
      </c>
      <c r="F36" s="266" t="n">
        <v>2.41</v>
      </c>
      <c r="G36" s="267" t="n">
        <f aca="false">SUM(B36*L36)</f>
        <v>0</v>
      </c>
      <c r="H36" s="283" t="n">
        <f aca="false">SUM(G36/5000)/2</f>
        <v>0</v>
      </c>
      <c r="I36" s="272" t="n">
        <f aca="false">SUM(G36/4750)</f>
        <v>0</v>
      </c>
      <c r="J36" s="272" t="n">
        <f aca="false">SUM(G36/25000)</f>
        <v>0</v>
      </c>
      <c r="K36" s="273" t="n">
        <f aca="false">SUM(I36*0.5)</f>
        <v>0</v>
      </c>
      <c r="L36" s="271" t="n">
        <f aca="false">'PART 1 - FLORIDA POD MODEL'!$B$5</f>
        <v>0</v>
      </c>
      <c r="M36" s="283" t="n">
        <v>7</v>
      </c>
      <c r="N36" s="272" t="n">
        <f aca="false">SUM(M36*2.2)</f>
        <v>15.4</v>
      </c>
      <c r="O36" s="272" t="n">
        <f aca="false">SUM(M36*0.4)</f>
        <v>2.8</v>
      </c>
      <c r="P36" s="273" t="n">
        <f aca="false">SUM(M36*1.1)</f>
        <v>7.7</v>
      </c>
      <c r="Q36" s="283" t="n">
        <f aca="false">SUM(M36)</f>
        <v>7</v>
      </c>
      <c r="R36" s="287" t="n">
        <f aca="false">SUM(M36)</f>
        <v>7</v>
      </c>
      <c r="S36" s="276" t="n">
        <f aca="false">SUM(H36-M36)</f>
        <v>-7</v>
      </c>
      <c r="T36" s="277" t="n">
        <f aca="false">SUM(S36*2.2)</f>
        <v>-15.4</v>
      </c>
      <c r="U36" s="277" t="n">
        <f aca="false">SUM(S36*0.4)</f>
        <v>-2.8</v>
      </c>
      <c r="V36" s="278" t="n">
        <f aca="false">SUM(S36*1.1)</f>
        <v>-7.7</v>
      </c>
    </row>
    <row r="37" s="288" customFormat="true" ht="19.2" hidden="false" customHeight="false" outlineLevel="0" collapsed="false">
      <c r="A37" s="279" t="s">
        <v>145</v>
      </c>
      <c r="B37" s="289" t="n">
        <v>14519</v>
      </c>
      <c r="C37" s="290" t="n">
        <v>14761</v>
      </c>
      <c r="D37" s="282" t="n">
        <f aca="false">SUM(B37-C37)</f>
        <v>-242</v>
      </c>
      <c r="E37" s="265" t="n">
        <f aca="false">SUM(G37/F37)</f>
        <v>0</v>
      </c>
      <c r="F37" s="291" t="n">
        <v>2.38</v>
      </c>
      <c r="G37" s="267" t="n">
        <f aca="false">SUM(B37*L37)</f>
        <v>0</v>
      </c>
      <c r="H37" s="283" t="n">
        <f aca="false">SUM(G37/5000)/2</f>
        <v>0</v>
      </c>
      <c r="I37" s="272" t="n">
        <f aca="false">SUM(G37/4750)</f>
        <v>0</v>
      </c>
      <c r="J37" s="272" t="n">
        <f aca="false">SUM(G37/25000)</f>
        <v>0</v>
      </c>
      <c r="K37" s="273" t="n">
        <f aca="false">SUM(I37*0.5)</f>
        <v>0</v>
      </c>
      <c r="L37" s="271" t="n">
        <f aca="false">'PART 1 - FLORIDA POD MODEL'!$B$5</f>
        <v>0</v>
      </c>
      <c r="M37" s="283" t="n">
        <v>2</v>
      </c>
      <c r="N37" s="272" t="n">
        <f aca="false">SUM(M37*2.2)</f>
        <v>4.4</v>
      </c>
      <c r="O37" s="272" t="n">
        <f aca="false">SUM(M37*0.4)</f>
        <v>0.8</v>
      </c>
      <c r="P37" s="273" t="n">
        <f aca="false">SUM(M37*1.1)</f>
        <v>2.2</v>
      </c>
      <c r="Q37" s="283" t="n">
        <f aca="false">SUM(M37)</f>
        <v>2</v>
      </c>
      <c r="R37" s="287" t="n">
        <f aca="false">SUM(M37)</f>
        <v>2</v>
      </c>
      <c r="S37" s="276" t="n">
        <f aca="false">SUM(H37-M37)</f>
        <v>-2</v>
      </c>
      <c r="T37" s="277" t="n">
        <f aca="false">SUM(S37*2.2)</f>
        <v>-4.4</v>
      </c>
      <c r="U37" s="277" t="n">
        <f aca="false">SUM(S37*0.4)</f>
        <v>-0.8</v>
      </c>
      <c r="V37" s="278" t="n">
        <f aca="false">SUM(S37*1.1)</f>
        <v>-2.2</v>
      </c>
    </row>
    <row r="38" s="288" customFormat="true" ht="19.2" hidden="false" customHeight="false" outlineLevel="0" collapsed="false">
      <c r="A38" s="279" t="s">
        <v>146</v>
      </c>
      <c r="B38" s="289" t="n">
        <v>8664</v>
      </c>
      <c r="C38" s="290" t="n">
        <v>8870</v>
      </c>
      <c r="D38" s="282" t="n">
        <f aca="false">SUM(B38-C38)</f>
        <v>-206</v>
      </c>
      <c r="E38" s="265" t="n">
        <f aca="false">SUM(G38/F38)</f>
        <v>0</v>
      </c>
      <c r="F38" s="291" t="n">
        <v>2.62</v>
      </c>
      <c r="G38" s="267" t="n">
        <f aca="false">SUM(B38*L38)</f>
        <v>0</v>
      </c>
      <c r="H38" s="283" t="n">
        <f aca="false">SUM(G38/5000)/2</f>
        <v>0</v>
      </c>
      <c r="I38" s="272" t="n">
        <f aca="false">SUM(G38/4750)</f>
        <v>0</v>
      </c>
      <c r="J38" s="272" t="n">
        <f aca="false">SUM(G38/25000)</f>
        <v>0</v>
      </c>
      <c r="K38" s="273" t="n">
        <f aca="false">SUM(I38*0.5)</f>
        <v>0</v>
      </c>
      <c r="L38" s="271" t="n">
        <f aca="false">'PART 1 - FLORIDA POD MODEL'!$B$5</f>
        <v>0</v>
      </c>
      <c r="M38" s="283" t="n">
        <v>1</v>
      </c>
      <c r="N38" s="272" t="n">
        <f aca="false">SUM(M38*2.2)</f>
        <v>2.2</v>
      </c>
      <c r="O38" s="272" t="n">
        <f aca="false">SUM(M38*0.4)</f>
        <v>0.4</v>
      </c>
      <c r="P38" s="273" t="n">
        <f aca="false">SUM(M38*1.1)</f>
        <v>1.1</v>
      </c>
      <c r="Q38" s="283" t="n">
        <f aca="false">SUM(M38)</f>
        <v>1</v>
      </c>
      <c r="R38" s="287" t="n">
        <f aca="false">SUM(M38)</f>
        <v>1</v>
      </c>
      <c r="S38" s="276" t="n">
        <f aca="false">SUM(H38-M38)</f>
        <v>-1</v>
      </c>
      <c r="T38" s="277" t="n">
        <f aca="false">SUM(S38*2.2)</f>
        <v>-2.2</v>
      </c>
      <c r="U38" s="277" t="n">
        <f aca="false">SUM(S38*0.4)</f>
        <v>-0.4</v>
      </c>
      <c r="V38" s="278" t="n">
        <f aca="false">SUM(S38*1.1)</f>
        <v>-1.1</v>
      </c>
    </row>
    <row r="39" s="288" customFormat="true" ht="19.2" hidden="false" customHeight="false" outlineLevel="0" collapsed="false">
      <c r="A39" s="279" t="s">
        <v>147</v>
      </c>
      <c r="B39" s="289" t="n">
        <v>316569</v>
      </c>
      <c r="C39" s="290" t="n">
        <v>297052</v>
      </c>
      <c r="D39" s="282" t="n">
        <f aca="false">SUM(B39-C39)</f>
        <v>19517</v>
      </c>
      <c r="E39" s="265" t="n">
        <f aca="false">SUM(G39/F39)</f>
        <v>0</v>
      </c>
      <c r="F39" s="291" t="n">
        <v>2.43</v>
      </c>
      <c r="G39" s="267" t="n">
        <f aca="false">SUM(B39*L39)</f>
        <v>0</v>
      </c>
      <c r="H39" s="283" t="n">
        <f aca="false">SUM(G39/5000)/2</f>
        <v>0</v>
      </c>
      <c r="I39" s="272" t="n">
        <f aca="false">SUM(G39/4750)</f>
        <v>0</v>
      </c>
      <c r="J39" s="272" t="n">
        <f aca="false">SUM(G39/25000)</f>
        <v>0</v>
      </c>
      <c r="K39" s="273" t="n">
        <f aca="false">SUM(I39*0.5)</f>
        <v>0</v>
      </c>
      <c r="L39" s="271" t="n">
        <f aca="false">'PART 1 - FLORIDA POD MODEL'!$B$5</f>
        <v>0</v>
      </c>
      <c r="M39" s="283" t="n">
        <v>24</v>
      </c>
      <c r="N39" s="272" t="n">
        <f aca="false">SUM(M39*2.2)</f>
        <v>52.8</v>
      </c>
      <c r="O39" s="272" t="n">
        <f aca="false">SUM(M39*0.4)</f>
        <v>9.6</v>
      </c>
      <c r="P39" s="273" t="n">
        <f aca="false">SUM(M39*1.1)</f>
        <v>26.4</v>
      </c>
      <c r="Q39" s="283" t="n">
        <f aca="false">SUM(M39)</f>
        <v>24</v>
      </c>
      <c r="R39" s="287" t="n">
        <f aca="false">SUM(M39)</f>
        <v>24</v>
      </c>
      <c r="S39" s="276" t="n">
        <f aca="false">SUM(H39-M39)</f>
        <v>-24</v>
      </c>
      <c r="T39" s="277" t="n">
        <f aca="false">SUM(S39*2.2)</f>
        <v>-52.8</v>
      </c>
      <c r="U39" s="277" t="n">
        <f aca="false">SUM(S39*0.4)</f>
        <v>-9.6</v>
      </c>
      <c r="V39" s="278" t="n">
        <f aca="false">SUM(S39*1.1)</f>
        <v>-26.4</v>
      </c>
    </row>
    <row r="40" s="288" customFormat="true" ht="19.2" hidden="false" customHeight="false" outlineLevel="0" collapsed="false">
      <c r="A40" s="279" t="s">
        <v>148</v>
      </c>
      <c r="B40" s="289" t="n">
        <v>665845</v>
      </c>
      <c r="C40" s="290" t="n">
        <v>618754</v>
      </c>
      <c r="D40" s="282" t="n">
        <f aca="false">SUM(B40-C40)</f>
        <v>47091</v>
      </c>
      <c r="E40" s="265" t="n">
        <f aca="false">SUM(G40/F40)</f>
        <v>0</v>
      </c>
      <c r="F40" s="291" t="n">
        <v>2.36</v>
      </c>
      <c r="G40" s="267" t="n">
        <f aca="false">SUM(B40*L40)</f>
        <v>0</v>
      </c>
      <c r="H40" s="283" t="n">
        <f aca="false">SUM(G40/5000)/2</f>
        <v>0</v>
      </c>
      <c r="I40" s="272" t="n">
        <f aca="false">SUM(G40/4750)</f>
        <v>0</v>
      </c>
      <c r="J40" s="272" t="n">
        <f aca="false">SUM(G40/25000)</f>
        <v>0</v>
      </c>
      <c r="K40" s="273" t="n">
        <f aca="false">SUM(I40*0.5)</f>
        <v>0</v>
      </c>
      <c r="L40" s="271" t="n">
        <f aca="false">'PART 1 - FLORIDA POD MODEL'!$B$5</f>
        <v>0</v>
      </c>
      <c r="M40" s="283" t="n">
        <v>28</v>
      </c>
      <c r="N40" s="272" t="n">
        <f aca="false">SUM(M40*2.2)</f>
        <v>61.6</v>
      </c>
      <c r="O40" s="272" t="n">
        <f aca="false">SUM(M40*0.4)</f>
        <v>11.2</v>
      </c>
      <c r="P40" s="273" t="n">
        <f aca="false">SUM(M40*1.1)</f>
        <v>30.8</v>
      </c>
      <c r="Q40" s="283" t="n">
        <f aca="false">SUM(M40)</f>
        <v>28</v>
      </c>
      <c r="R40" s="287" t="n">
        <f aca="false">SUM(M40)</f>
        <v>28</v>
      </c>
      <c r="S40" s="276" t="n">
        <f aca="false">SUM(H40-M40)</f>
        <v>-28</v>
      </c>
      <c r="T40" s="277" t="n">
        <f aca="false">SUM(S40*2.2)</f>
        <v>-61.6</v>
      </c>
      <c r="U40" s="277" t="n">
        <f aca="false">SUM(S40*0.4)</f>
        <v>-11.2</v>
      </c>
      <c r="V40" s="278" t="n">
        <f aca="false">SUM(S40*1.1)</f>
        <v>-30.8</v>
      </c>
    </row>
    <row r="41" s="288" customFormat="true" ht="19.2" hidden="false" customHeight="false" outlineLevel="0" collapsed="false">
      <c r="A41" s="279" t="s">
        <v>149</v>
      </c>
      <c r="B41" s="289" t="n">
        <v>284443</v>
      </c>
      <c r="C41" s="290" t="n">
        <v>275487</v>
      </c>
      <c r="D41" s="282" t="n">
        <f aca="false">SUM(B41-C41)</f>
        <v>8956</v>
      </c>
      <c r="E41" s="265" t="n">
        <f aca="false">SUM(G41/F41)</f>
        <v>0</v>
      </c>
      <c r="F41" s="291" t="n">
        <v>2.35</v>
      </c>
      <c r="G41" s="267" t="n">
        <f aca="false">SUM(B41*L41)</f>
        <v>0</v>
      </c>
      <c r="H41" s="283" t="n">
        <f aca="false">SUM(G41/5000)/2</f>
        <v>0</v>
      </c>
      <c r="I41" s="272" t="n">
        <f aca="false">SUM(G41/4750)</f>
        <v>0</v>
      </c>
      <c r="J41" s="272" t="n">
        <f aca="false">SUM(G41/25000)</f>
        <v>0</v>
      </c>
      <c r="K41" s="273" t="n">
        <f aca="false">SUM(I41*0.5)</f>
        <v>0</v>
      </c>
      <c r="L41" s="271" t="n">
        <f aca="false">'PART 1 - FLORIDA POD MODEL'!$B$5</f>
        <v>0</v>
      </c>
      <c r="M41" s="283" t="n">
        <v>11</v>
      </c>
      <c r="N41" s="272" t="n">
        <f aca="false">SUM(M41*2.2)</f>
        <v>24.2</v>
      </c>
      <c r="O41" s="272" t="n">
        <f aca="false">SUM(M41*0.4)</f>
        <v>4.4</v>
      </c>
      <c r="P41" s="273" t="n">
        <f aca="false">SUM(M41*1.1)</f>
        <v>12.1</v>
      </c>
      <c r="Q41" s="283" t="n">
        <f aca="false">SUM(M41)</f>
        <v>11</v>
      </c>
      <c r="R41" s="287" t="n">
        <f aca="false">SUM(M41)</f>
        <v>11</v>
      </c>
      <c r="S41" s="276" t="n">
        <f aca="false">SUM(H41-M41)</f>
        <v>-11</v>
      </c>
      <c r="T41" s="277" t="n">
        <f aca="false">SUM(S41*2.2)</f>
        <v>-24.2</v>
      </c>
      <c r="U41" s="277" t="n">
        <f aca="false">SUM(S41*0.4)</f>
        <v>-4.4</v>
      </c>
      <c r="V41" s="278" t="n">
        <f aca="false">SUM(S41*1.1)</f>
        <v>-12.1</v>
      </c>
    </row>
    <row r="42" s="288" customFormat="true" ht="19.2" hidden="false" customHeight="false" outlineLevel="0" collapsed="false">
      <c r="A42" s="279" t="s">
        <v>150</v>
      </c>
      <c r="B42" s="280" t="n">
        <v>40448</v>
      </c>
      <c r="C42" s="286" t="n">
        <v>40801</v>
      </c>
      <c r="D42" s="282" t="n">
        <f aca="false">SUM(B42-C42)</f>
        <v>-353</v>
      </c>
      <c r="E42" s="265" t="n">
        <f aca="false">SUM(G42/F42)</f>
        <v>0</v>
      </c>
      <c r="F42" s="266" t="n">
        <v>2.44</v>
      </c>
      <c r="G42" s="267" t="n">
        <f aca="false">SUM(B42*L42)</f>
        <v>0</v>
      </c>
      <c r="H42" s="283" t="n">
        <f aca="false">SUM(G42/5000)/2</f>
        <v>0</v>
      </c>
      <c r="I42" s="272" t="n">
        <f aca="false">SUM(G42/4750)</f>
        <v>0</v>
      </c>
      <c r="J42" s="272" t="n">
        <f aca="false">SUM(G42/25000)</f>
        <v>0</v>
      </c>
      <c r="K42" s="273" t="n">
        <f aca="false">SUM(I42*0.5)</f>
        <v>0</v>
      </c>
      <c r="L42" s="271" t="n">
        <f aca="false">'PART 1 - FLORIDA POD MODEL'!$B$5</f>
        <v>0</v>
      </c>
      <c r="M42" s="283" t="n">
        <v>10</v>
      </c>
      <c r="N42" s="272" t="n">
        <f aca="false">SUM(M42*2.2)</f>
        <v>22</v>
      </c>
      <c r="O42" s="272" t="n">
        <f aca="false">SUM(M42*0.4)</f>
        <v>4</v>
      </c>
      <c r="P42" s="273" t="n">
        <f aca="false">SUM(M42*1.1)</f>
        <v>11</v>
      </c>
      <c r="Q42" s="283" t="n">
        <f aca="false">SUM(M42)</f>
        <v>10</v>
      </c>
      <c r="R42" s="287" t="n">
        <f aca="false">SUM(M42)</f>
        <v>10</v>
      </c>
      <c r="S42" s="276" t="n">
        <f aca="false">SUM(H42-M42)</f>
        <v>-10</v>
      </c>
      <c r="T42" s="277" t="n">
        <f aca="false">SUM(S42*2.2)</f>
        <v>-22</v>
      </c>
      <c r="U42" s="277" t="n">
        <f aca="false">SUM(S42*0.4)</f>
        <v>-4</v>
      </c>
      <c r="V42" s="278" t="n">
        <f aca="false">SUM(S42*1.1)</f>
        <v>-11</v>
      </c>
    </row>
    <row r="43" s="288" customFormat="true" ht="19.2" hidden="false" customHeight="false" outlineLevel="0" collapsed="false">
      <c r="A43" s="279" t="s">
        <v>151</v>
      </c>
      <c r="B43" s="280" t="n">
        <v>8698</v>
      </c>
      <c r="C43" s="286" t="n">
        <v>8365</v>
      </c>
      <c r="D43" s="282" t="n">
        <f aca="false">SUM(B43-C43)</f>
        <v>333</v>
      </c>
      <c r="E43" s="265" t="n">
        <f aca="false">SUM(G43/F43)</f>
        <v>0</v>
      </c>
      <c r="F43" s="266" t="n">
        <v>2.55</v>
      </c>
      <c r="G43" s="267" t="n">
        <f aca="false">SUM(B43*L43)</f>
        <v>0</v>
      </c>
      <c r="H43" s="283" t="n">
        <f aca="false">SUM(G43/5000)/2</f>
        <v>0</v>
      </c>
      <c r="I43" s="272" t="n">
        <f aca="false">SUM(G43/4750)</f>
        <v>0</v>
      </c>
      <c r="J43" s="272" t="n">
        <f aca="false">SUM(G43/25000)</f>
        <v>0</v>
      </c>
      <c r="K43" s="273" t="n">
        <f aca="false">SUM(I43*0.5)</f>
        <v>0</v>
      </c>
      <c r="L43" s="271" t="n">
        <f aca="false">'PART 1 - FLORIDA POD MODEL'!$B$5</f>
        <v>0</v>
      </c>
      <c r="M43" s="283" t="n">
        <v>1</v>
      </c>
      <c r="N43" s="272" t="n">
        <f aca="false">SUM(M43*2.2)</f>
        <v>2.2</v>
      </c>
      <c r="O43" s="272" t="n">
        <f aca="false">SUM(M43*0.4)</f>
        <v>0.4</v>
      </c>
      <c r="P43" s="273" t="n">
        <f aca="false">SUM(M43*1.1)</f>
        <v>1.1</v>
      </c>
      <c r="Q43" s="283" t="n">
        <f aca="false">SUM(M43)</f>
        <v>1</v>
      </c>
      <c r="R43" s="287" t="n">
        <f aca="false">SUM(M43)</f>
        <v>1</v>
      </c>
      <c r="S43" s="276" t="n">
        <f aca="false">SUM(H43-M43)</f>
        <v>-1</v>
      </c>
      <c r="T43" s="277" t="n">
        <f aca="false">SUM(S43*2.2)</f>
        <v>-2.2</v>
      </c>
      <c r="U43" s="277" t="n">
        <f aca="false">SUM(S43*0.4)</f>
        <v>-0.4</v>
      </c>
      <c r="V43" s="278" t="n">
        <f aca="false">SUM(S43*1.1)</f>
        <v>-1.1</v>
      </c>
    </row>
    <row r="44" s="288" customFormat="true" ht="19.2" hidden="false" customHeight="false" outlineLevel="0" collapsed="false">
      <c r="A44" s="279" t="s">
        <v>152</v>
      </c>
      <c r="B44" s="280" t="n">
        <v>19200</v>
      </c>
      <c r="C44" s="286" t="n">
        <v>19224</v>
      </c>
      <c r="D44" s="282" t="n">
        <f aca="false">SUM(B44-C44)</f>
        <v>-24</v>
      </c>
      <c r="E44" s="265" t="n">
        <f aca="false">SUM(G44/F44)</f>
        <v>0</v>
      </c>
      <c r="F44" s="266" t="n">
        <v>2.47</v>
      </c>
      <c r="G44" s="267" t="n">
        <f aca="false">SUM(B44*L44)</f>
        <v>0</v>
      </c>
      <c r="H44" s="283" t="n">
        <f aca="false">SUM(G44/5000)/2</f>
        <v>0</v>
      </c>
      <c r="I44" s="272" t="n">
        <f aca="false">SUM(G44/4750)</f>
        <v>0</v>
      </c>
      <c r="J44" s="272" t="n">
        <f aca="false">SUM(G44/25000)</f>
        <v>0</v>
      </c>
      <c r="K44" s="273" t="n">
        <f aca="false">SUM(I44*0.5)</f>
        <v>0</v>
      </c>
      <c r="L44" s="271" t="n">
        <f aca="false">'PART 1 - FLORIDA POD MODEL'!$B$5</f>
        <v>0</v>
      </c>
      <c r="M44" s="283" t="n">
        <v>2</v>
      </c>
      <c r="N44" s="272" t="n">
        <f aca="false">SUM(M44*2.2)</f>
        <v>4.4</v>
      </c>
      <c r="O44" s="272" t="n">
        <f aca="false">SUM(M44*0.4)</f>
        <v>0.8</v>
      </c>
      <c r="P44" s="273" t="n">
        <f aca="false">SUM(M44*1.1)</f>
        <v>2.2</v>
      </c>
      <c r="Q44" s="283" t="n">
        <f aca="false">SUM(M44)</f>
        <v>2</v>
      </c>
      <c r="R44" s="287" t="n">
        <f aca="false">SUM(M44)</f>
        <v>2</v>
      </c>
      <c r="S44" s="276" t="n">
        <f aca="false">SUM(H44-M44)</f>
        <v>-2</v>
      </c>
      <c r="T44" s="277" t="n">
        <f aca="false">SUM(S44*2.2)</f>
        <v>-4.4</v>
      </c>
      <c r="U44" s="277" t="n">
        <f aca="false">SUM(S44*0.4)</f>
        <v>-0.8</v>
      </c>
      <c r="V44" s="278" t="n">
        <f aca="false">SUM(S44*1.1)</f>
        <v>-2.2</v>
      </c>
    </row>
    <row r="45" s="288" customFormat="true" ht="19.2" hidden="false" customHeight="false" outlineLevel="0" collapsed="false">
      <c r="A45" s="279" t="s">
        <v>153</v>
      </c>
      <c r="B45" s="280" t="n">
        <v>349334</v>
      </c>
      <c r="C45" s="286" t="n">
        <v>322833</v>
      </c>
      <c r="D45" s="282" t="n">
        <f aca="false">SUM(B45-C45)</f>
        <v>26501</v>
      </c>
      <c r="E45" s="265" t="n">
        <f aca="false">SUM(G45/F45)</f>
        <v>0</v>
      </c>
      <c r="F45" s="266" t="n">
        <v>2.36</v>
      </c>
      <c r="G45" s="267" t="n">
        <f aca="false">SUM(B45*L45)</f>
        <v>0</v>
      </c>
      <c r="H45" s="283" t="n">
        <f aca="false">SUM(G45/5000)/2</f>
        <v>0</v>
      </c>
      <c r="I45" s="272" t="n">
        <f aca="false">SUM(G45/4750)</f>
        <v>0</v>
      </c>
      <c r="J45" s="272" t="n">
        <f aca="false">SUM(G45/25000)</f>
        <v>0</v>
      </c>
      <c r="K45" s="273" t="n">
        <f aca="false">SUM(I45*0.5)</f>
        <v>0</v>
      </c>
      <c r="L45" s="271" t="n">
        <f aca="false">'PART 1 - FLORIDA POD MODEL'!$B$5</f>
        <v>0</v>
      </c>
      <c r="M45" s="283" t="n">
        <v>20</v>
      </c>
      <c r="N45" s="272" t="n">
        <f aca="false">SUM(M45*2.2)</f>
        <v>44</v>
      </c>
      <c r="O45" s="272" t="n">
        <f aca="false">SUM(M45*0.4)</f>
        <v>8</v>
      </c>
      <c r="P45" s="273" t="n">
        <f aca="false">SUM(M45*1.1)</f>
        <v>22</v>
      </c>
      <c r="Q45" s="283" t="n">
        <f aca="false">SUM(M45)</f>
        <v>20</v>
      </c>
      <c r="R45" s="287" t="n">
        <f aca="false">SUM(M45)</f>
        <v>20</v>
      </c>
      <c r="S45" s="276" t="n">
        <f aca="false">SUM(H45-M45)</f>
        <v>-20</v>
      </c>
      <c r="T45" s="277" t="n">
        <f aca="false">SUM(S45*2.2)</f>
        <v>-44</v>
      </c>
      <c r="U45" s="277" t="n">
        <f aca="false">SUM(S45*0.4)</f>
        <v>-8</v>
      </c>
      <c r="V45" s="278" t="n">
        <f aca="false">SUM(S45*1.1)</f>
        <v>-22</v>
      </c>
    </row>
    <row r="46" s="288" customFormat="true" ht="19.2" hidden="false" customHeight="false" outlineLevel="0" collapsed="false">
      <c r="A46" s="279" t="s">
        <v>154</v>
      </c>
      <c r="B46" s="280" t="n">
        <v>341205</v>
      </c>
      <c r="C46" s="286" t="n">
        <v>331298</v>
      </c>
      <c r="D46" s="282" t="n">
        <f aca="false">SUM(B46-C46)</f>
        <v>9907</v>
      </c>
      <c r="E46" s="265" t="n">
        <f aca="false">SUM(G46/F46)</f>
        <v>0</v>
      </c>
      <c r="F46" s="266" t="n">
        <v>2.35</v>
      </c>
      <c r="G46" s="267" t="n">
        <f aca="false">SUM(B46*L46)</f>
        <v>0</v>
      </c>
      <c r="H46" s="283" t="n">
        <f aca="false">SUM(G46/5000)/2</f>
        <v>0</v>
      </c>
      <c r="I46" s="272" t="n">
        <f aca="false">SUM(G46/4750)</f>
        <v>0</v>
      </c>
      <c r="J46" s="272" t="n">
        <f aca="false">SUM(G46/25000)</f>
        <v>0</v>
      </c>
      <c r="K46" s="273" t="n">
        <f aca="false">SUM(I46*0.5)</f>
        <v>0</v>
      </c>
      <c r="L46" s="271" t="n">
        <f aca="false">'PART 1 - FLORIDA POD MODEL'!$B$5</f>
        <v>0</v>
      </c>
      <c r="M46" s="283" t="n">
        <v>1</v>
      </c>
      <c r="N46" s="272" t="n">
        <f aca="false">SUM(M46*2.2)</f>
        <v>2.2</v>
      </c>
      <c r="O46" s="272" t="n">
        <f aca="false">SUM(M46*0.4)</f>
        <v>0.4</v>
      </c>
      <c r="P46" s="273" t="n">
        <f aca="false">SUM(M46*1.1)</f>
        <v>1.1</v>
      </c>
      <c r="Q46" s="283" t="n">
        <f aca="false">SUM(M46)</f>
        <v>1</v>
      </c>
      <c r="R46" s="287" t="n">
        <f aca="false">SUM(M46)</f>
        <v>1</v>
      </c>
      <c r="S46" s="276" t="n">
        <f aca="false">SUM(H46-M46)</f>
        <v>-1</v>
      </c>
      <c r="T46" s="277" t="n">
        <f aca="false">SUM(S46*2.2)</f>
        <v>-2.2</v>
      </c>
      <c r="U46" s="277" t="n">
        <f aca="false">SUM(S46*0.4)</f>
        <v>-0.4</v>
      </c>
      <c r="V46" s="278" t="n">
        <f aca="false">SUM(S46*1.1)</f>
        <v>-1.1</v>
      </c>
    </row>
    <row r="47" s="288" customFormat="true" ht="19.2" hidden="false" customHeight="false" outlineLevel="0" collapsed="false">
      <c r="A47" s="279" t="s">
        <v>155</v>
      </c>
      <c r="B47" s="280" t="n">
        <v>150062</v>
      </c>
      <c r="C47" s="286" t="n">
        <v>146318</v>
      </c>
      <c r="D47" s="282" t="n">
        <f aca="false">SUM(B47-C47)</f>
        <v>3744</v>
      </c>
      <c r="E47" s="265" t="n">
        <f aca="false">SUM(G47/F47)</f>
        <v>0</v>
      </c>
      <c r="F47" s="266" t="n">
        <v>2.24</v>
      </c>
      <c r="G47" s="267" t="n">
        <f aca="false">SUM(B47*L47)</f>
        <v>0</v>
      </c>
      <c r="H47" s="283" t="n">
        <f aca="false">SUM(G47/5000)/2</f>
        <v>0</v>
      </c>
      <c r="I47" s="272" t="n">
        <f aca="false">SUM(G47/4750)</f>
        <v>0</v>
      </c>
      <c r="J47" s="272" t="n">
        <f aca="false">SUM(G47/25000)</f>
        <v>0</v>
      </c>
      <c r="K47" s="273" t="n">
        <f aca="false">SUM(I47*0.5)</f>
        <v>0</v>
      </c>
      <c r="L47" s="271" t="n">
        <f aca="false">'PART 1 - FLORIDA POD MODEL'!$B$5</f>
        <v>0</v>
      </c>
      <c r="M47" s="283" t="n">
        <v>12</v>
      </c>
      <c r="N47" s="272" t="n">
        <f aca="false">SUM(M47*2.2)</f>
        <v>26.4</v>
      </c>
      <c r="O47" s="272" t="n">
        <f aca="false">SUM(M47*0.4)</f>
        <v>4.8</v>
      </c>
      <c r="P47" s="273" t="n">
        <f aca="false">SUM(M47*1.1)</f>
        <v>13.2</v>
      </c>
      <c r="Q47" s="283" t="n">
        <f aca="false">SUM(M47)</f>
        <v>12</v>
      </c>
      <c r="R47" s="287" t="n">
        <f aca="false">SUM(M47)</f>
        <v>12</v>
      </c>
      <c r="S47" s="276" t="n">
        <f aca="false">SUM(H47-M47)</f>
        <v>-12</v>
      </c>
      <c r="T47" s="277" t="n">
        <f aca="false">SUM(S47*2.2)</f>
        <v>-26.4</v>
      </c>
      <c r="U47" s="277" t="n">
        <f aca="false">SUM(S47*0.4)</f>
        <v>-4.8</v>
      </c>
      <c r="V47" s="278" t="n">
        <f aca="false">SUM(S47*1.1)</f>
        <v>-13.2</v>
      </c>
    </row>
    <row r="48" s="288" customFormat="true" ht="19.2" hidden="false" customHeight="false" outlineLevel="0" collapsed="false">
      <c r="A48" s="279" t="s">
        <v>156</v>
      </c>
      <c r="B48" s="280" t="n">
        <v>2653934</v>
      </c>
      <c r="C48" s="286" t="n">
        <v>2496435</v>
      </c>
      <c r="D48" s="282" t="n">
        <f aca="false">SUM(B48-C48)</f>
        <v>157499</v>
      </c>
      <c r="E48" s="265" t="n">
        <f aca="false">SUM(G48/F48)</f>
        <v>0</v>
      </c>
      <c r="F48" s="266" t="n">
        <v>2.96</v>
      </c>
      <c r="G48" s="267" t="n">
        <f aca="false">SUM(B48*L48)</f>
        <v>0</v>
      </c>
      <c r="H48" s="283" t="n">
        <f aca="false">SUM(G48/5000)/2</f>
        <v>0</v>
      </c>
      <c r="I48" s="272" t="n">
        <f aca="false">SUM(G48/4750)</f>
        <v>0</v>
      </c>
      <c r="J48" s="272" t="n">
        <f aca="false">SUM(G48/25000)</f>
        <v>0</v>
      </c>
      <c r="K48" s="273" t="n">
        <f aca="false">SUM(I48*0.5)</f>
        <v>0</v>
      </c>
      <c r="L48" s="271" t="n">
        <f aca="false">'PART 1 - FLORIDA POD MODEL'!$B$5</f>
        <v>0</v>
      </c>
      <c r="M48" s="283" t="n">
        <v>28</v>
      </c>
      <c r="N48" s="272" t="n">
        <f aca="false">SUM(M48*2.2)</f>
        <v>61.6</v>
      </c>
      <c r="O48" s="272" t="n">
        <f aca="false">SUM(M48*0.4)</f>
        <v>11.2</v>
      </c>
      <c r="P48" s="273" t="n">
        <f aca="false">SUM(M48*1.1)</f>
        <v>30.8</v>
      </c>
      <c r="Q48" s="283" t="n">
        <f aca="false">SUM(M48)</f>
        <v>28</v>
      </c>
      <c r="R48" s="287" t="n">
        <f aca="false">SUM(M48)</f>
        <v>28</v>
      </c>
      <c r="S48" s="276" t="n">
        <f aca="false">SUM(H48-M48)</f>
        <v>-28</v>
      </c>
      <c r="T48" s="277" t="n">
        <f aca="false">SUM(S48*2.2)</f>
        <v>-61.6</v>
      </c>
      <c r="U48" s="277" t="n">
        <f aca="false">SUM(S48*0.4)</f>
        <v>-11.2</v>
      </c>
      <c r="V48" s="278" t="n">
        <f aca="false">SUM(S48*1.1)</f>
        <v>-30.8</v>
      </c>
    </row>
    <row r="49" s="288" customFormat="true" ht="19.2" hidden="false" customHeight="false" outlineLevel="0" collapsed="false">
      <c r="A49" s="279" t="s">
        <v>157</v>
      </c>
      <c r="B49" s="280" t="n">
        <v>74206</v>
      </c>
      <c r="C49" s="286" t="n">
        <v>73090</v>
      </c>
      <c r="D49" s="282" t="n">
        <f aca="false">SUM(B49-C49)</f>
        <v>1116</v>
      </c>
      <c r="E49" s="265" t="n">
        <f aca="false">SUM(G49/F49)</f>
        <v>0</v>
      </c>
      <c r="F49" s="266" t="n">
        <v>2.18</v>
      </c>
      <c r="G49" s="267" t="n">
        <f aca="false">SUM(B49*L49)</f>
        <v>0</v>
      </c>
      <c r="H49" s="283" t="n">
        <f aca="false">SUM(G49/5000)/2</f>
        <v>0</v>
      </c>
      <c r="I49" s="272" t="n">
        <f aca="false">SUM(G49/4750)</f>
        <v>0</v>
      </c>
      <c r="J49" s="272" t="n">
        <f aca="false">SUM(G49/25000)</f>
        <v>0</v>
      </c>
      <c r="K49" s="273" t="n">
        <f aca="false">SUM(I49*0.5)</f>
        <v>0</v>
      </c>
      <c r="L49" s="271" t="n">
        <f aca="false">'PART 1 - FLORIDA POD MODEL'!$B$5</f>
        <v>0</v>
      </c>
      <c r="M49" s="283" t="n">
        <v>7</v>
      </c>
      <c r="N49" s="272" t="n">
        <f aca="false">SUM(M49*2.2)</f>
        <v>15.4</v>
      </c>
      <c r="O49" s="272" t="n">
        <f aca="false">SUM(M49*0.4)</f>
        <v>2.8</v>
      </c>
      <c r="P49" s="273" t="n">
        <f aca="false">SUM(M49*1.1)</f>
        <v>7.7</v>
      </c>
      <c r="Q49" s="283" t="n">
        <f aca="false">SUM(M49)</f>
        <v>7</v>
      </c>
      <c r="R49" s="287" t="n">
        <f aca="false">SUM(M49)</f>
        <v>7</v>
      </c>
      <c r="S49" s="276" t="n">
        <f aca="false">SUM(H49-M49)</f>
        <v>-7</v>
      </c>
      <c r="T49" s="277" t="n">
        <f aca="false">SUM(S49*2.2)</f>
        <v>-15.4</v>
      </c>
      <c r="U49" s="277" t="n">
        <f aca="false">SUM(S49*0.4)</f>
        <v>-2.8</v>
      </c>
      <c r="V49" s="278" t="n">
        <f aca="false">SUM(S49*1.1)</f>
        <v>-7.7</v>
      </c>
    </row>
    <row r="50" s="288" customFormat="true" ht="19.2" hidden="false" customHeight="false" outlineLevel="0" collapsed="false">
      <c r="A50" s="279" t="s">
        <v>158</v>
      </c>
      <c r="B50" s="280" t="n">
        <v>76536</v>
      </c>
      <c r="C50" s="286" t="n">
        <v>73314</v>
      </c>
      <c r="D50" s="282" t="n">
        <f aca="false">SUM(B50-C50)</f>
        <v>3222</v>
      </c>
      <c r="E50" s="265" t="n">
        <f aca="false">SUM(G50/F50)</f>
        <v>0</v>
      </c>
      <c r="F50" s="266" t="n">
        <v>2.54</v>
      </c>
      <c r="G50" s="267" t="n">
        <f aca="false">SUM(B50*L50)</f>
        <v>0</v>
      </c>
      <c r="H50" s="283" t="n">
        <f aca="false">SUM(G50/5000)/2</f>
        <v>0</v>
      </c>
      <c r="I50" s="272" t="n">
        <f aca="false">SUM(G50/4750)</f>
        <v>0</v>
      </c>
      <c r="J50" s="272" t="n">
        <f aca="false">SUM(G50/25000)</f>
        <v>0</v>
      </c>
      <c r="K50" s="273" t="n">
        <f aca="false">SUM(I50*0.5)</f>
        <v>0</v>
      </c>
      <c r="L50" s="271" t="n">
        <f aca="false">'PART 1 - FLORIDA POD MODEL'!$B$5</f>
        <v>0</v>
      </c>
      <c r="M50" s="283" t="n">
        <v>4</v>
      </c>
      <c r="N50" s="272" t="n">
        <f aca="false">SUM(M50*2.2)</f>
        <v>8.8</v>
      </c>
      <c r="O50" s="272" t="n">
        <f aca="false">SUM(M50*0.4)</f>
        <v>1.6</v>
      </c>
      <c r="P50" s="273" t="n">
        <f aca="false">SUM(M50*1.1)</f>
        <v>4.4</v>
      </c>
      <c r="Q50" s="283" t="n">
        <f aca="false">SUM(M50)</f>
        <v>4</v>
      </c>
      <c r="R50" s="287" t="n">
        <f aca="false">SUM(M50)</f>
        <v>4</v>
      </c>
      <c r="S50" s="276" t="n">
        <f aca="false">SUM(H50-M50)</f>
        <v>-4</v>
      </c>
      <c r="T50" s="277" t="n">
        <f aca="false">SUM(S50*2.2)</f>
        <v>-8.8</v>
      </c>
      <c r="U50" s="277" t="n">
        <f aca="false">SUM(S50*0.4)</f>
        <v>-1.6</v>
      </c>
      <c r="V50" s="278" t="n">
        <f aca="false">SUM(S50*1.1)</f>
        <v>-4.4</v>
      </c>
    </row>
    <row r="51" s="288" customFormat="true" ht="19.2" hidden="false" customHeight="false" outlineLevel="0" collapsed="false">
      <c r="A51" s="279" t="s">
        <v>159</v>
      </c>
      <c r="B51" s="280" t="n">
        <v>191898</v>
      </c>
      <c r="C51" s="286" t="n">
        <v>180822</v>
      </c>
      <c r="D51" s="282" t="n">
        <f aca="false">SUM(B51-C51)</f>
        <v>11076</v>
      </c>
      <c r="E51" s="265" t="n">
        <f aca="false">SUM(G51/F51)</f>
        <v>0</v>
      </c>
      <c r="F51" s="266" t="n">
        <v>2.45</v>
      </c>
      <c r="G51" s="267" t="n">
        <f aca="false">SUM(B51*L51)</f>
        <v>0</v>
      </c>
      <c r="H51" s="283" t="n">
        <f aca="false">SUM(G51/5000)/2</f>
        <v>0</v>
      </c>
      <c r="I51" s="272" t="n">
        <f aca="false">SUM(G51/4750)</f>
        <v>0</v>
      </c>
      <c r="J51" s="272" t="n">
        <f aca="false">SUM(G51/25000)</f>
        <v>0</v>
      </c>
      <c r="K51" s="273" t="n">
        <f aca="false">SUM(I51*0.5)</f>
        <v>0</v>
      </c>
      <c r="L51" s="271" t="n">
        <f aca="false">'PART 1 - FLORIDA POD MODEL'!$B$5</f>
        <v>0</v>
      </c>
      <c r="M51" s="283" t="n">
        <v>6</v>
      </c>
      <c r="N51" s="272" t="n">
        <f aca="false">SUM(M51*2.2)</f>
        <v>13.2</v>
      </c>
      <c r="O51" s="272" t="n">
        <f aca="false">SUM(M51*0.4)</f>
        <v>2.4</v>
      </c>
      <c r="P51" s="273" t="n">
        <f aca="false">SUM(M51*1.1)</f>
        <v>6.6</v>
      </c>
      <c r="Q51" s="283" t="n">
        <f aca="false">SUM(M51)</f>
        <v>6</v>
      </c>
      <c r="R51" s="287" t="n">
        <f aca="false">SUM(M51)</f>
        <v>6</v>
      </c>
      <c r="S51" s="276" t="n">
        <f aca="false">SUM(H51-M51)</f>
        <v>-6</v>
      </c>
      <c r="T51" s="277" t="n">
        <f aca="false">SUM(S51*2.2)</f>
        <v>-13.2</v>
      </c>
      <c r="U51" s="277" t="n">
        <f aca="false">SUM(S51*0.4)</f>
        <v>-2.4</v>
      </c>
      <c r="V51" s="278" t="n">
        <f aca="false">SUM(S51*1.1)</f>
        <v>-6.6</v>
      </c>
    </row>
    <row r="52" s="288" customFormat="true" ht="20.25" hidden="false" customHeight="true" outlineLevel="0" collapsed="false">
      <c r="A52" s="279" t="s">
        <v>160</v>
      </c>
      <c r="B52" s="280" t="n">
        <v>40052</v>
      </c>
      <c r="C52" s="286" t="n">
        <v>39996</v>
      </c>
      <c r="D52" s="282" t="n">
        <f aca="false">SUM(B52-C52)</f>
        <v>56</v>
      </c>
      <c r="E52" s="265" t="n">
        <f aca="false">SUM(G52/F52)</f>
        <v>0</v>
      </c>
      <c r="F52" s="266" t="n">
        <v>2.67</v>
      </c>
      <c r="G52" s="267" t="n">
        <f aca="false">SUM(B52*L52)</f>
        <v>0</v>
      </c>
      <c r="H52" s="283" t="n">
        <f aca="false">SUM(G52/5000)/2</f>
        <v>0</v>
      </c>
      <c r="I52" s="272" t="n">
        <f aca="false">SUM(G52/4750)</f>
        <v>0</v>
      </c>
      <c r="J52" s="272" t="n">
        <f aca="false">SUM(G52/25000)</f>
        <v>0</v>
      </c>
      <c r="K52" s="273" t="n">
        <f aca="false">SUM(I52*0.5)</f>
        <v>0</v>
      </c>
      <c r="L52" s="271" t="n">
        <f aca="false">'PART 1 - FLORIDA POD MODEL'!$B$5</f>
        <v>0</v>
      </c>
      <c r="M52" s="283" t="n">
        <v>2</v>
      </c>
      <c r="N52" s="272" t="n">
        <f aca="false">SUM(M52*2.2)</f>
        <v>4.4</v>
      </c>
      <c r="O52" s="272" t="n">
        <f aca="false">SUM(M52*0.4)</f>
        <v>0.8</v>
      </c>
      <c r="P52" s="273" t="n">
        <f aca="false">SUM(M52*1.1)</f>
        <v>2.2</v>
      </c>
      <c r="Q52" s="283" t="n">
        <f aca="false">SUM(M52)</f>
        <v>2</v>
      </c>
      <c r="R52" s="287" t="n">
        <f aca="false">SUM(M52)</f>
        <v>2</v>
      </c>
      <c r="S52" s="276" t="n">
        <f aca="false">SUM(H52-M52)</f>
        <v>-2</v>
      </c>
      <c r="T52" s="277" t="n">
        <f aca="false">SUM(S52*2.2)</f>
        <v>-4.4</v>
      </c>
      <c r="U52" s="277" t="n">
        <f aca="false">SUM(S52*0.4)</f>
        <v>-0.8</v>
      </c>
      <c r="V52" s="278" t="n">
        <f aca="false">SUM(S52*1.1)</f>
        <v>-2.2</v>
      </c>
    </row>
    <row r="53" s="288" customFormat="true" ht="19.2" hidden="false" customHeight="false" outlineLevel="0" collapsed="false">
      <c r="A53" s="279" t="s">
        <v>161</v>
      </c>
      <c r="B53" s="280" t="n">
        <v>1252396</v>
      </c>
      <c r="C53" s="286" t="n">
        <v>1145956</v>
      </c>
      <c r="D53" s="282" t="n">
        <f aca="false">SUM(B53-C53)</f>
        <v>106440</v>
      </c>
      <c r="E53" s="265" t="n">
        <f aca="false">SUM(G53/F53)</f>
        <v>0</v>
      </c>
      <c r="F53" s="266" t="n">
        <v>2.66</v>
      </c>
      <c r="G53" s="267" t="n">
        <f aca="false">SUM(B53*L53)</f>
        <v>0</v>
      </c>
      <c r="H53" s="283" t="n">
        <f aca="false">SUM(G53/5000)/2</f>
        <v>0</v>
      </c>
      <c r="I53" s="272" t="n">
        <f aca="false">SUM(G53/4750)</f>
        <v>0</v>
      </c>
      <c r="J53" s="272" t="n">
        <f aca="false">SUM(G53/25000)</f>
        <v>0</v>
      </c>
      <c r="K53" s="273" t="n">
        <f aca="false">SUM(I53*0.5)</f>
        <v>0</v>
      </c>
      <c r="L53" s="271" t="n">
        <f aca="false">'PART 1 - FLORIDA POD MODEL'!$B$5</f>
        <v>0</v>
      </c>
      <c r="M53" s="283" t="n">
        <v>17</v>
      </c>
      <c r="N53" s="272" t="n">
        <f aca="false">SUM(M53*2.2)</f>
        <v>37.4</v>
      </c>
      <c r="O53" s="272" t="n">
        <f aca="false">SUM(M53*0.4)</f>
        <v>6.8</v>
      </c>
      <c r="P53" s="273" t="n">
        <f aca="false">SUM(M53*1.1)</f>
        <v>18.7</v>
      </c>
      <c r="Q53" s="283" t="n">
        <f aca="false">SUM(M53)</f>
        <v>17</v>
      </c>
      <c r="R53" s="287" t="n">
        <f aca="false">SUM(M53)</f>
        <v>17</v>
      </c>
      <c r="S53" s="276" t="n">
        <f aca="false">SUM(H53-M53)</f>
        <v>-17</v>
      </c>
      <c r="T53" s="277" t="n">
        <f aca="false">SUM(S53*2.2)</f>
        <v>-37.4</v>
      </c>
      <c r="U53" s="277" t="n">
        <f aca="false">SUM(S53*0.4)</f>
        <v>-6.8</v>
      </c>
      <c r="V53" s="278" t="n">
        <f aca="false">SUM(S53*1.1)</f>
        <v>-18.7</v>
      </c>
    </row>
    <row r="54" s="288" customFormat="true" ht="19.2" hidden="false" customHeight="false" outlineLevel="0" collapsed="false">
      <c r="A54" s="279" t="s">
        <v>162</v>
      </c>
      <c r="B54" s="280" t="n">
        <v>308327</v>
      </c>
      <c r="C54" s="286" t="n">
        <v>268685</v>
      </c>
      <c r="D54" s="282" t="n">
        <f aca="false">SUM(B54-C54)</f>
        <v>39642</v>
      </c>
      <c r="E54" s="265" t="n">
        <f aca="false">SUM(G54/F54)</f>
        <v>0</v>
      </c>
      <c r="F54" s="266" t="n">
        <v>2.95</v>
      </c>
      <c r="G54" s="267" t="n">
        <f aca="false">SUM(B54*L54)</f>
        <v>0</v>
      </c>
      <c r="H54" s="283" t="n">
        <f aca="false">SUM(G54/5000)/2</f>
        <v>0</v>
      </c>
      <c r="I54" s="272" t="n">
        <f aca="false">SUM(G54/4750)</f>
        <v>0</v>
      </c>
      <c r="J54" s="272" t="n">
        <f aca="false">SUM(G54/25000)</f>
        <v>0</v>
      </c>
      <c r="K54" s="273" t="n">
        <f aca="false">SUM(I54*0.5)</f>
        <v>0</v>
      </c>
      <c r="L54" s="271" t="n">
        <f aca="false">'PART 1 - FLORIDA POD MODEL'!$B$5</f>
        <v>0</v>
      </c>
      <c r="M54" s="283" t="n">
        <v>8</v>
      </c>
      <c r="N54" s="272" t="n">
        <f aca="false">SUM(M54*2.2)</f>
        <v>17.6</v>
      </c>
      <c r="O54" s="272" t="n">
        <f aca="false">SUM(M54*0.4)</f>
        <v>3.2</v>
      </c>
      <c r="P54" s="273" t="n">
        <f aca="false">SUM(M54*1.1)</f>
        <v>8.8</v>
      </c>
      <c r="Q54" s="283" t="n">
        <f aca="false">SUM(M54)</f>
        <v>8</v>
      </c>
      <c r="R54" s="287" t="n">
        <f aca="false">SUM(M54)</f>
        <v>8</v>
      </c>
      <c r="S54" s="276" t="n">
        <f aca="false">SUM(H54-M54)</f>
        <v>-8</v>
      </c>
      <c r="T54" s="277" t="n">
        <f aca="false">SUM(S54*2.2)</f>
        <v>-17.6</v>
      </c>
      <c r="U54" s="277" t="n">
        <f aca="false">SUM(S54*0.4)</f>
        <v>-3.2</v>
      </c>
      <c r="V54" s="278" t="n">
        <f aca="false">SUM(S54*1.1)</f>
        <v>-8.8</v>
      </c>
    </row>
    <row r="55" s="288" customFormat="true" ht="19.2" hidden="false" customHeight="false" outlineLevel="0" collapsed="false">
      <c r="A55" s="279" t="s">
        <v>163</v>
      </c>
      <c r="B55" s="280" t="n">
        <v>1378417</v>
      </c>
      <c r="C55" s="286" t="n">
        <v>1320134</v>
      </c>
      <c r="D55" s="282" t="n">
        <f aca="false">SUM(B55-C55)</f>
        <v>58283</v>
      </c>
      <c r="E55" s="265" t="n">
        <f aca="false">SUM(G55/F55)</f>
        <v>0</v>
      </c>
      <c r="F55" s="266" t="n">
        <v>2.4</v>
      </c>
      <c r="G55" s="267" t="n">
        <f aca="false">SUM(B55*L55)</f>
        <v>0</v>
      </c>
      <c r="H55" s="283" t="n">
        <f aca="false">SUM(G55/5000)/2</f>
        <v>0</v>
      </c>
      <c r="I55" s="272" t="n">
        <f aca="false">SUM(G55/4750)</f>
        <v>0</v>
      </c>
      <c r="J55" s="272" t="n">
        <f aca="false">SUM(G55/25000)</f>
        <v>0</v>
      </c>
      <c r="K55" s="273" t="n">
        <f aca="false">SUM(I55*0.5)</f>
        <v>0</v>
      </c>
      <c r="L55" s="271" t="n">
        <f aca="false">'PART 1 - FLORIDA POD MODEL'!$B$5</f>
        <v>0</v>
      </c>
      <c r="M55" s="283" t="n">
        <v>16</v>
      </c>
      <c r="N55" s="272" t="n">
        <f aca="false">SUM(M55*2.2)</f>
        <v>35.2</v>
      </c>
      <c r="O55" s="272" t="n">
        <f aca="false">SUM(M55*0.4)</f>
        <v>6.4</v>
      </c>
      <c r="P55" s="273" t="n">
        <f aca="false">SUM(M55*1.1)</f>
        <v>17.6</v>
      </c>
      <c r="Q55" s="283" t="n">
        <f aca="false">SUM(M55)</f>
        <v>16</v>
      </c>
      <c r="R55" s="287" t="n">
        <f aca="false">SUM(M55)</f>
        <v>16</v>
      </c>
      <c r="S55" s="276" t="n">
        <f aca="false">SUM(H55-M55)</f>
        <v>-16</v>
      </c>
      <c r="T55" s="277" t="n">
        <f aca="false">SUM(S55*2.2)</f>
        <v>-35.2</v>
      </c>
      <c r="U55" s="277" t="n">
        <f aca="false">SUM(S55*0.4)</f>
        <v>-6.4</v>
      </c>
      <c r="V55" s="278" t="n">
        <f aca="false">SUM(S55*1.1)</f>
        <v>-17.6</v>
      </c>
    </row>
    <row r="56" s="288" customFormat="true" ht="19.2" hidden="false" customHeight="false" outlineLevel="0" collapsed="false">
      <c r="A56" s="279" t="s">
        <v>164</v>
      </c>
      <c r="B56" s="280" t="n">
        <v>487588</v>
      </c>
      <c r="C56" s="286" t="n">
        <v>464697</v>
      </c>
      <c r="D56" s="282" t="n">
        <f aca="false">SUM(B56-C56)</f>
        <v>22891</v>
      </c>
      <c r="E56" s="265" t="n">
        <f aca="false">SUM(G56/F56)</f>
        <v>0</v>
      </c>
      <c r="F56" s="266" t="n">
        <v>2.43</v>
      </c>
      <c r="G56" s="267" t="n">
        <f aca="false">SUM(B56*L56)</f>
        <v>0</v>
      </c>
      <c r="H56" s="283" t="n">
        <f aca="false">SUM(G56/5000)/2</f>
        <v>0</v>
      </c>
      <c r="I56" s="272" t="n">
        <f aca="false">SUM(G56/4750)</f>
        <v>0</v>
      </c>
      <c r="J56" s="272" t="n">
        <f aca="false">SUM(G56/25000)</f>
        <v>0</v>
      </c>
      <c r="K56" s="273" t="n">
        <f aca="false">SUM(I56*0.5)</f>
        <v>0</v>
      </c>
      <c r="L56" s="271" t="n">
        <f aca="false">'PART 1 - FLORIDA POD MODEL'!$B$5</f>
        <v>0</v>
      </c>
      <c r="M56" s="283" t="n">
        <v>3</v>
      </c>
      <c r="N56" s="272" t="n">
        <f aca="false">SUM(M56*2.2)</f>
        <v>6.6</v>
      </c>
      <c r="O56" s="272" t="n">
        <f aca="false">SUM(M56*0.4)</f>
        <v>1.2</v>
      </c>
      <c r="P56" s="273" t="n">
        <f aca="false">SUM(M56*1.1)</f>
        <v>3.3</v>
      </c>
      <c r="Q56" s="283" t="n">
        <f aca="false">SUM(M56)</f>
        <v>3</v>
      </c>
      <c r="R56" s="287" t="n">
        <f aca="false">SUM(M56)</f>
        <v>3</v>
      </c>
      <c r="S56" s="276" t="n">
        <f aca="false">SUM(H56-M56)</f>
        <v>-3</v>
      </c>
      <c r="T56" s="277" t="n">
        <f aca="false">SUM(S56*2.2)</f>
        <v>-6.6</v>
      </c>
      <c r="U56" s="277" t="n">
        <f aca="false">SUM(S56*0.4)</f>
        <v>-1.2</v>
      </c>
      <c r="V56" s="278" t="n">
        <f aca="false">SUM(S56*1.1)</f>
        <v>-3.3</v>
      </c>
    </row>
    <row r="57" s="288" customFormat="true" ht="19.2" hidden="false" customHeight="false" outlineLevel="0" collapsed="false">
      <c r="A57" s="279" t="s">
        <v>165</v>
      </c>
      <c r="B57" s="280" t="n">
        <v>944971</v>
      </c>
      <c r="C57" s="286" t="n">
        <v>916542</v>
      </c>
      <c r="D57" s="282" t="n">
        <f aca="false">SUM(B57-C57)</f>
        <v>28429</v>
      </c>
      <c r="E57" s="265" t="n">
        <f aca="false">SUM(G57/F57)</f>
        <v>0</v>
      </c>
      <c r="F57" s="266" t="n">
        <v>2.16</v>
      </c>
      <c r="G57" s="267" t="n">
        <f aca="false">SUM(B57*L57)</f>
        <v>0</v>
      </c>
      <c r="H57" s="283" t="n">
        <f aca="false">SUM(G57/5000)/2</f>
        <v>0</v>
      </c>
      <c r="I57" s="272" t="n">
        <f aca="false">SUM(G57/4750)</f>
        <v>0</v>
      </c>
      <c r="J57" s="272" t="n">
        <f aca="false">SUM(G57/25000)</f>
        <v>0</v>
      </c>
      <c r="K57" s="273" t="n">
        <f aca="false">SUM(I57*0.5)</f>
        <v>0</v>
      </c>
      <c r="L57" s="271" t="n">
        <f aca="false">'PART 1 - FLORIDA POD MODEL'!$B$5</f>
        <v>0</v>
      </c>
      <c r="M57" s="283" t="n">
        <v>15</v>
      </c>
      <c r="N57" s="272" t="n">
        <f aca="false">SUM(M57*2.2)</f>
        <v>33</v>
      </c>
      <c r="O57" s="272" t="n">
        <f aca="false">SUM(M57*0.4)</f>
        <v>6</v>
      </c>
      <c r="P57" s="273" t="n">
        <f aca="false">SUM(M57*1.1)</f>
        <v>16.5</v>
      </c>
      <c r="Q57" s="283" t="n">
        <f aca="false">SUM(M57)</f>
        <v>15</v>
      </c>
      <c r="R57" s="287" t="n">
        <f aca="false">SUM(M57)</f>
        <v>15</v>
      </c>
      <c r="S57" s="276" t="n">
        <f aca="false">SUM(H57-M57)</f>
        <v>-15</v>
      </c>
      <c r="T57" s="277" t="n">
        <f aca="false">SUM(S57*2.2)</f>
        <v>-33</v>
      </c>
      <c r="U57" s="277" t="n">
        <f aca="false">SUM(S57*0.4)</f>
        <v>-6</v>
      </c>
      <c r="V57" s="278" t="n">
        <f aca="false">SUM(S57*1.1)</f>
        <v>-16.5</v>
      </c>
    </row>
    <row r="58" s="288" customFormat="true" ht="19.2" hidden="false" customHeight="false" outlineLevel="0" collapsed="false">
      <c r="A58" s="279" t="s">
        <v>166</v>
      </c>
      <c r="B58" s="280" t="n">
        <v>633052</v>
      </c>
      <c r="C58" s="286" t="n">
        <v>602095</v>
      </c>
      <c r="D58" s="282" t="n">
        <f aca="false">SUM(B58-C58)</f>
        <v>30957</v>
      </c>
      <c r="E58" s="265" t="n">
        <f aca="false">SUM(G58/F58)</f>
        <v>0</v>
      </c>
      <c r="F58" s="266" t="n">
        <v>2.61</v>
      </c>
      <c r="G58" s="267" t="n">
        <f aca="false">SUM(B58*L58)</f>
        <v>0</v>
      </c>
      <c r="H58" s="283" t="n">
        <f aca="false">SUM(G58/5000)/2</f>
        <v>0</v>
      </c>
      <c r="I58" s="272" t="n">
        <f aca="false">SUM(G58/4750)</f>
        <v>0</v>
      </c>
      <c r="J58" s="272" t="n">
        <f aca="false">SUM(G58/25000)</f>
        <v>0</v>
      </c>
      <c r="K58" s="273" t="n">
        <f aca="false">SUM(I58*0.5)</f>
        <v>0</v>
      </c>
      <c r="L58" s="271" t="n">
        <f aca="false">'PART 1 - FLORIDA POD MODEL'!$B$5</f>
        <v>0</v>
      </c>
      <c r="M58" s="283" t="n">
        <v>5</v>
      </c>
      <c r="N58" s="272" t="n">
        <f aca="false">SUM(M58*2.2)</f>
        <v>11</v>
      </c>
      <c r="O58" s="272" t="n">
        <f aca="false">SUM(M58*0.4)</f>
        <v>2</v>
      </c>
      <c r="P58" s="273" t="n">
        <f aca="false">SUM(M58*1.1)</f>
        <v>5.5</v>
      </c>
      <c r="Q58" s="283" t="n">
        <f aca="false">SUM(M58)</f>
        <v>5</v>
      </c>
      <c r="R58" s="287" t="n">
        <f aca="false">SUM(M58)</f>
        <v>5</v>
      </c>
      <c r="S58" s="276" t="n">
        <f aca="false">SUM(H58-M58)</f>
        <v>-5</v>
      </c>
      <c r="T58" s="277" t="n">
        <f aca="false">SUM(S58*2.2)</f>
        <v>-11</v>
      </c>
      <c r="U58" s="277" t="n">
        <f aca="false">SUM(S58*0.4)</f>
        <v>-2</v>
      </c>
      <c r="V58" s="278" t="n">
        <f aca="false">SUM(S58*1.1)</f>
        <v>-5.5</v>
      </c>
    </row>
    <row r="59" s="288" customFormat="true" ht="19.2" hidden="false" customHeight="false" outlineLevel="0" collapsed="false">
      <c r="A59" s="279" t="s">
        <v>167</v>
      </c>
      <c r="B59" s="280" t="n">
        <v>72756</v>
      </c>
      <c r="C59" s="286" t="n">
        <v>74364</v>
      </c>
      <c r="D59" s="282" t="n">
        <f aca="false">SUM(B59-C59)</f>
        <v>-1608</v>
      </c>
      <c r="E59" s="265" t="n">
        <f aca="false">SUM(G59/F59)</f>
        <v>0</v>
      </c>
      <c r="F59" s="266" t="n">
        <v>2.49</v>
      </c>
      <c r="G59" s="267" t="n">
        <f aca="false">SUM(B59*L59)</f>
        <v>0</v>
      </c>
      <c r="H59" s="283" t="n">
        <f aca="false">SUM(G59/5000)/2</f>
        <v>0</v>
      </c>
      <c r="I59" s="272" t="n">
        <f aca="false">SUM(G59/4750)</f>
        <v>0</v>
      </c>
      <c r="J59" s="272" t="n">
        <f aca="false">SUM(G59/25000)</f>
        <v>0</v>
      </c>
      <c r="K59" s="273" t="n">
        <f aca="false">SUM(I59*0.5)</f>
        <v>0</v>
      </c>
      <c r="L59" s="271" t="n">
        <f aca="false">'PART 1 - FLORIDA POD MODEL'!$B$5</f>
        <v>0</v>
      </c>
      <c r="M59" s="283" t="n">
        <v>11</v>
      </c>
      <c r="N59" s="272" t="n">
        <f aca="false">SUM(M59*2.2)</f>
        <v>24.2</v>
      </c>
      <c r="O59" s="272" t="n">
        <f aca="false">SUM(M59*0.4)</f>
        <v>4.4</v>
      </c>
      <c r="P59" s="273" t="n">
        <f aca="false">SUM(M59*1.1)</f>
        <v>12.1</v>
      </c>
      <c r="Q59" s="283" t="n">
        <f aca="false">SUM(M59)</f>
        <v>11</v>
      </c>
      <c r="R59" s="287" t="n">
        <f aca="false">SUM(M59)</f>
        <v>11</v>
      </c>
      <c r="S59" s="276" t="n">
        <f aca="false">SUM(H59-M59)</f>
        <v>-11</v>
      </c>
      <c r="T59" s="277" t="n">
        <f aca="false">SUM(S59*2.2)</f>
        <v>-24.2</v>
      </c>
      <c r="U59" s="277" t="n">
        <f aca="false">SUM(S59*0.4)</f>
        <v>-4.4</v>
      </c>
      <c r="V59" s="278" t="n">
        <f aca="false">SUM(S59*1.1)</f>
        <v>-12.1</v>
      </c>
    </row>
    <row r="60" s="288" customFormat="true" ht="19.2" hidden="false" customHeight="false" outlineLevel="0" collapsed="false">
      <c r="A60" s="279" t="s">
        <v>168</v>
      </c>
      <c r="B60" s="280" t="n">
        <v>162925</v>
      </c>
      <c r="C60" s="286" t="n">
        <v>190039</v>
      </c>
      <c r="D60" s="282" t="n">
        <f aca="false">SUM(B60-C60)</f>
        <v>-27114</v>
      </c>
      <c r="E60" s="265" t="n">
        <f aca="false">SUM(G60/F60)</f>
        <v>0</v>
      </c>
      <c r="F60" s="266" t="n">
        <v>2.58</v>
      </c>
      <c r="G60" s="267" t="n">
        <f aca="false">SUM(B60*L60)</f>
        <v>0</v>
      </c>
      <c r="H60" s="283" t="n">
        <f aca="false">SUM(G60/5000)/2</f>
        <v>0</v>
      </c>
      <c r="I60" s="272" t="n">
        <f aca="false">SUM(G60/4750)</f>
        <v>0</v>
      </c>
      <c r="J60" s="272" t="n">
        <f aca="false">SUM(G60/25000)</f>
        <v>0</v>
      </c>
      <c r="K60" s="273" t="n">
        <f aca="false">SUM(I60*0.5)</f>
        <v>0</v>
      </c>
      <c r="L60" s="271" t="n">
        <f aca="false">'PART 1 - FLORIDA POD MODEL'!$B$5</f>
        <v>0</v>
      </c>
      <c r="M60" s="283" t="n">
        <v>9</v>
      </c>
      <c r="N60" s="272" t="n">
        <f aca="false">SUM(M60*2.2)</f>
        <v>19.8</v>
      </c>
      <c r="O60" s="272" t="n">
        <f aca="false">SUM(M60*0.4)</f>
        <v>3.6</v>
      </c>
      <c r="P60" s="273" t="n">
        <f aca="false">SUM(M60*1.1)</f>
        <v>9.9</v>
      </c>
      <c r="Q60" s="283" t="n">
        <f aca="false">SUM(M60)</f>
        <v>9</v>
      </c>
      <c r="R60" s="287" t="n">
        <f aca="false">SUM(M60)</f>
        <v>9</v>
      </c>
      <c r="S60" s="276" t="n">
        <f aca="false">SUM(H60-M60)</f>
        <v>-9</v>
      </c>
      <c r="T60" s="277" t="n">
        <f aca="false">SUM(S60*2.2)</f>
        <v>-19.8</v>
      </c>
      <c r="U60" s="277" t="n">
        <f aca="false">SUM(S60*0.4)</f>
        <v>-3.6</v>
      </c>
      <c r="V60" s="278" t="n">
        <f aca="false">SUM(S60*1.1)</f>
        <v>-9.9</v>
      </c>
    </row>
    <row r="61" s="288" customFormat="true" ht="19.2" hidden="false" customHeight="false" outlineLevel="0" collapsed="false">
      <c r="A61" s="279" t="s">
        <v>169</v>
      </c>
      <c r="B61" s="280" t="n">
        <v>392090</v>
      </c>
      <c r="C61" s="286" t="n">
        <v>277789</v>
      </c>
      <c r="D61" s="282" t="n">
        <f aca="false">SUM(B61-C61)</f>
        <v>114301</v>
      </c>
      <c r="E61" s="265" t="n">
        <f aca="false">SUM(G61/F61)</f>
        <v>0</v>
      </c>
      <c r="F61" s="266" t="n">
        <v>2.13</v>
      </c>
      <c r="G61" s="267" t="n">
        <f aca="false">SUM(B61*L61)</f>
        <v>0</v>
      </c>
      <c r="H61" s="283" t="n">
        <f aca="false">SUM(G61/5000)/2</f>
        <v>0</v>
      </c>
      <c r="I61" s="272" t="n">
        <f aca="false">SUM(G61/4750)</f>
        <v>0</v>
      </c>
      <c r="J61" s="272" t="n">
        <f aca="false">SUM(G61/25000)</f>
        <v>0</v>
      </c>
      <c r="K61" s="273" t="n">
        <f aca="false">SUM(I61*0.5)</f>
        <v>0</v>
      </c>
      <c r="L61" s="271" t="n">
        <f aca="false">'PART 1 - FLORIDA POD MODEL'!$B$5</f>
        <v>0</v>
      </c>
      <c r="M61" s="283" t="n">
        <v>40</v>
      </c>
      <c r="N61" s="272" t="n">
        <f aca="false">SUM(M61*2.2)</f>
        <v>88</v>
      </c>
      <c r="O61" s="272" t="n">
        <f aca="false">SUM(M61*0.4)</f>
        <v>16</v>
      </c>
      <c r="P61" s="273" t="n">
        <f aca="false">SUM(M61*1.1)</f>
        <v>44</v>
      </c>
      <c r="Q61" s="283" t="n">
        <f aca="false">SUM(M61)</f>
        <v>40</v>
      </c>
      <c r="R61" s="287" t="n">
        <f aca="false">SUM(M61)</f>
        <v>40</v>
      </c>
      <c r="S61" s="276" t="n">
        <f aca="false">SUM(H61-M61)</f>
        <v>-40</v>
      </c>
      <c r="T61" s="277" t="n">
        <f aca="false">SUM(S61*2.2)</f>
        <v>-88</v>
      </c>
      <c r="U61" s="277" t="n">
        <f aca="false">SUM(S61*0.4)</f>
        <v>-16</v>
      </c>
      <c r="V61" s="278" t="n">
        <f aca="false">SUM(S61*1.1)</f>
        <v>-44</v>
      </c>
    </row>
    <row r="62" s="288" customFormat="true" ht="19.2" hidden="false" customHeight="false" outlineLevel="0" collapsed="false">
      <c r="A62" s="279" t="s">
        <v>170</v>
      </c>
      <c r="B62" s="280" t="n">
        <v>442903</v>
      </c>
      <c r="C62" s="286" t="n">
        <v>151372</v>
      </c>
      <c r="D62" s="282" t="n">
        <f aca="false">SUM(B62-C62)</f>
        <v>291531</v>
      </c>
      <c r="E62" s="265" t="n">
        <f aca="false">SUM(G62/F62)</f>
        <v>0</v>
      </c>
      <c r="F62" s="266" t="n">
        <v>2.5</v>
      </c>
      <c r="G62" s="267" t="n">
        <f aca="false">SUM(B62*L62)</f>
        <v>0</v>
      </c>
      <c r="H62" s="283" t="n">
        <f aca="false">SUM(G62/5000)/2</f>
        <v>0</v>
      </c>
      <c r="I62" s="272" t="n">
        <f aca="false">SUM(G62/4750)</f>
        <v>0</v>
      </c>
      <c r="J62" s="272" t="n">
        <f aca="false">SUM(G62/25000)</f>
        <v>0</v>
      </c>
      <c r="K62" s="273" t="n">
        <f aca="false">SUM(I62*0.5)</f>
        <v>0</v>
      </c>
      <c r="L62" s="271" t="n">
        <f aca="false">'PART 1 - FLORIDA POD MODEL'!$B$5</f>
        <v>0</v>
      </c>
      <c r="M62" s="283" t="n">
        <v>17</v>
      </c>
      <c r="N62" s="272" t="n">
        <f aca="false">SUM(M62*2.2)</f>
        <v>37.4</v>
      </c>
      <c r="O62" s="272" t="n">
        <f aca="false">SUM(M62*0.4)</f>
        <v>6.8</v>
      </c>
      <c r="P62" s="273" t="n">
        <f aca="false">SUM(M62*1.1)</f>
        <v>18.7</v>
      </c>
      <c r="Q62" s="283" t="n">
        <f aca="false">SUM(M62)</f>
        <v>17</v>
      </c>
      <c r="R62" s="287" t="n">
        <f aca="false">SUM(M62)</f>
        <v>17</v>
      </c>
      <c r="S62" s="276" t="n">
        <f aca="false">SUM(H62-M62)</f>
        <v>-17</v>
      </c>
      <c r="T62" s="277" t="n">
        <f aca="false">SUM(S62*2.2)</f>
        <v>-37.4</v>
      </c>
      <c r="U62" s="277" t="n">
        <f aca="false">SUM(S62*0.4)</f>
        <v>-6.8</v>
      </c>
      <c r="V62" s="278" t="n">
        <f aca="false">SUM(S62*1.1)</f>
        <v>-18.7</v>
      </c>
    </row>
    <row r="63" s="288" customFormat="true" ht="19.2" hidden="false" customHeight="false" outlineLevel="0" collapsed="false">
      <c r="A63" s="279" t="s">
        <v>171</v>
      </c>
      <c r="B63" s="280" t="n">
        <v>213566</v>
      </c>
      <c r="C63" s="286" t="n">
        <v>379448</v>
      </c>
      <c r="D63" s="282" t="n">
        <f aca="false">SUM(B63-C63)</f>
        <v>-165882</v>
      </c>
      <c r="E63" s="265" t="n">
        <f aca="false">SUM(G63/F63)</f>
        <v>0</v>
      </c>
      <c r="F63" s="266" t="n">
        <v>2.5</v>
      </c>
      <c r="G63" s="267" t="n">
        <f aca="false">SUM(B63*L63)</f>
        <v>0</v>
      </c>
      <c r="H63" s="283" t="n">
        <f aca="false">SUM(G63/5000)/2</f>
        <v>0</v>
      </c>
      <c r="I63" s="272" t="n">
        <f aca="false">SUM(G63/4750)</f>
        <v>0</v>
      </c>
      <c r="J63" s="272" t="n">
        <f aca="false">SUM(G63/25000)</f>
        <v>0</v>
      </c>
      <c r="K63" s="273" t="n">
        <f aca="false">SUM(I63*0.5)</f>
        <v>0</v>
      </c>
      <c r="L63" s="271" t="n">
        <f aca="false">'PART 1 - FLORIDA POD MODEL'!$B$5</f>
        <v>0</v>
      </c>
      <c r="M63" s="283" t="n">
        <v>30</v>
      </c>
      <c r="N63" s="272" t="n">
        <f aca="false">SUM(M63*2.2)</f>
        <v>66</v>
      </c>
      <c r="O63" s="272" t="n">
        <f aca="false">SUM(M63*0.4)</f>
        <v>12</v>
      </c>
      <c r="P63" s="273" t="n">
        <f aca="false">SUM(M63*1.1)</f>
        <v>33</v>
      </c>
      <c r="Q63" s="283" t="n">
        <f aca="false">SUM(M63)</f>
        <v>30</v>
      </c>
      <c r="R63" s="287" t="n">
        <f aca="false">SUM(M63)</f>
        <v>30</v>
      </c>
      <c r="S63" s="276" t="n">
        <f aca="false">SUM(H63-M63)</f>
        <v>-30</v>
      </c>
      <c r="T63" s="277" t="n">
        <f aca="false">SUM(S63*2.2)</f>
        <v>-66</v>
      </c>
      <c r="U63" s="277" t="n">
        <f aca="false">SUM(S63*0.4)</f>
        <v>-12</v>
      </c>
      <c r="V63" s="278" t="n">
        <f aca="false">SUM(S63*1.1)</f>
        <v>-33</v>
      </c>
    </row>
    <row r="64" s="288" customFormat="true" ht="19.2" hidden="false" customHeight="false" outlineLevel="0" collapsed="false">
      <c r="A64" s="279" t="s">
        <v>172</v>
      </c>
      <c r="B64" s="280" t="n">
        <v>287749</v>
      </c>
      <c r="C64" s="286" t="n">
        <v>422718</v>
      </c>
      <c r="D64" s="282" t="n">
        <f aca="false">SUM(B64-C64)</f>
        <v>-134969</v>
      </c>
      <c r="E64" s="265" t="n">
        <f aca="false">SUM(G64/F64)</f>
        <v>0</v>
      </c>
      <c r="F64" s="266" t="n">
        <v>2.55</v>
      </c>
      <c r="G64" s="267" t="n">
        <f aca="false">SUM(B64*L64)</f>
        <v>0</v>
      </c>
      <c r="H64" s="283" t="n">
        <f aca="false">SUM(G64/5000)/2</f>
        <v>0</v>
      </c>
      <c r="I64" s="272" t="n">
        <f aca="false">SUM(G64/4750)</f>
        <v>0</v>
      </c>
      <c r="J64" s="272" t="n">
        <f aca="false">SUM(G64/25000)</f>
        <v>0</v>
      </c>
      <c r="K64" s="273" t="n">
        <f aca="false">SUM(I64*0.5)</f>
        <v>0</v>
      </c>
      <c r="L64" s="271" t="n">
        <f aca="false">'PART 1 - FLORIDA POD MODEL'!$B$5</f>
        <v>0</v>
      </c>
      <c r="M64" s="283" t="n">
        <v>4</v>
      </c>
      <c r="N64" s="272" t="n">
        <f aca="false">SUM(M64*2.2)</f>
        <v>8.8</v>
      </c>
      <c r="O64" s="272" t="n">
        <f aca="false">SUM(M64*0.4)</f>
        <v>1.6</v>
      </c>
      <c r="P64" s="273" t="n">
        <f aca="false">SUM(M64*1.1)</f>
        <v>4.4</v>
      </c>
      <c r="Q64" s="283" t="n">
        <f aca="false">SUM(M64)</f>
        <v>4</v>
      </c>
      <c r="R64" s="287" t="n">
        <f aca="false">SUM(M64)</f>
        <v>4</v>
      </c>
      <c r="S64" s="276" t="n">
        <f aca="false">SUM(H64-M64)</f>
        <v>-4</v>
      </c>
      <c r="T64" s="277" t="n">
        <f aca="false">SUM(S64*2.2)</f>
        <v>-8.8</v>
      </c>
      <c r="U64" s="277" t="n">
        <f aca="false">SUM(S64*0.4)</f>
        <v>-1.6</v>
      </c>
      <c r="V64" s="278" t="n">
        <f aca="false">SUM(S64*1.1)</f>
        <v>-4.4</v>
      </c>
    </row>
    <row r="65" s="288" customFormat="true" ht="19.2" hidden="false" customHeight="false" outlineLevel="0" collapsed="false">
      <c r="A65" s="279" t="s">
        <v>173</v>
      </c>
      <c r="B65" s="280" t="n">
        <v>115657</v>
      </c>
      <c r="C65" s="286" t="n">
        <v>93420</v>
      </c>
      <c r="D65" s="282" t="n">
        <f aca="false">SUM(B65-C65)</f>
        <v>22237</v>
      </c>
      <c r="E65" s="265" t="n">
        <f aca="false">SUM(G65/F65)</f>
        <v>0</v>
      </c>
      <c r="F65" s="266" t="n">
        <v>2.03</v>
      </c>
      <c r="G65" s="267" t="n">
        <f aca="false">SUM(B65*L65)</f>
        <v>0</v>
      </c>
      <c r="H65" s="283" t="n">
        <f aca="false">SUM(G65/5000)/2</f>
        <v>0</v>
      </c>
      <c r="I65" s="272" t="n">
        <f aca="false">SUM(G65/4750)</f>
        <v>0</v>
      </c>
      <c r="J65" s="272" t="n">
        <f aca="false">SUM(G65/25000)</f>
        <v>0</v>
      </c>
      <c r="K65" s="273" t="n">
        <f aca="false">SUM(I65*0.5)</f>
        <v>0</v>
      </c>
      <c r="L65" s="271" t="n">
        <f aca="false">'PART 1 - FLORIDA POD MODEL'!$B$5</f>
        <v>0</v>
      </c>
      <c r="M65" s="283" t="n">
        <v>3</v>
      </c>
      <c r="N65" s="272" t="n">
        <f aca="false">SUM(M65*2.2)</f>
        <v>6.6</v>
      </c>
      <c r="O65" s="272" t="n">
        <f aca="false">SUM(M65*0.4)</f>
        <v>1.2</v>
      </c>
      <c r="P65" s="273" t="n">
        <f aca="false">SUM(M65*1.1)</f>
        <v>3.3</v>
      </c>
      <c r="Q65" s="283" t="n">
        <f aca="false">SUM(M65)</f>
        <v>3</v>
      </c>
      <c r="R65" s="287" t="n">
        <f aca="false">SUM(M65)</f>
        <v>3</v>
      </c>
      <c r="S65" s="276" t="n">
        <f aca="false">SUM(H65-M65)</f>
        <v>-3</v>
      </c>
      <c r="T65" s="277" t="n">
        <f aca="false">SUM(S65*2.2)</f>
        <v>-6.6</v>
      </c>
      <c r="U65" s="277" t="n">
        <f aca="false">SUM(S65*0.4)</f>
        <v>-1.2</v>
      </c>
      <c r="V65" s="278" t="n">
        <f aca="false">SUM(S65*1.1)</f>
        <v>-3.3</v>
      </c>
    </row>
    <row r="66" s="288" customFormat="true" ht="19.2" hidden="false" customHeight="false" outlineLevel="0" collapsed="false">
      <c r="A66" s="279" t="s">
        <v>174</v>
      </c>
      <c r="B66" s="280" t="n">
        <v>44452</v>
      </c>
      <c r="C66" s="286" t="n">
        <v>41551</v>
      </c>
      <c r="D66" s="282" t="n">
        <f aca="false">SUM(B66-C66)</f>
        <v>2901</v>
      </c>
      <c r="E66" s="265" t="n">
        <f aca="false">SUM(G66/F66)</f>
        <v>0</v>
      </c>
      <c r="F66" s="266" t="n">
        <v>2.52</v>
      </c>
      <c r="G66" s="267" t="n">
        <f aca="false">SUM(B66*L66)</f>
        <v>0</v>
      </c>
      <c r="H66" s="283" t="n">
        <f aca="false">SUM(G66/5000)/2</f>
        <v>0</v>
      </c>
      <c r="I66" s="272" t="n">
        <f aca="false">SUM(G66/4750)</f>
        <v>0</v>
      </c>
      <c r="J66" s="272" t="n">
        <f aca="false">SUM(G66/25000)</f>
        <v>0</v>
      </c>
      <c r="K66" s="273" t="n">
        <f aca="false">SUM(I66*0.5)</f>
        <v>0</v>
      </c>
      <c r="L66" s="271" t="n">
        <f aca="false">'PART 1 - FLORIDA POD MODEL'!$B$5</f>
        <v>0</v>
      </c>
      <c r="M66" s="283" t="n">
        <v>1</v>
      </c>
      <c r="N66" s="272" t="n">
        <f aca="false">SUM(M66*2.2)</f>
        <v>2.2</v>
      </c>
      <c r="O66" s="272" t="n">
        <f aca="false">SUM(M66*0.4)</f>
        <v>0.4</v>
      </c>
      <c r="P66" s="273" t="n">
        <f aca="false">SUM(M66*1.1)</f>
        <v>1.1</v>
      </c>
      <c r="Q66" s="283" t="n">
        <f aca="false">SUM(M66)</f>
        <v>1</v>
      </c>
      <c r="R66" s="287" t="n">
        <f aca="false">SUM(M66)</f>
        <v>1</v>
      </c>
      <c r="S66" s="276" t="n">
        <f aca="false">SUM(H66-M66)</f>
        <v>-1</v>
      </c>
      <c r="T66" s="277" t="n">
        <f aca="false">SUM(S66*2.2)</f>
        <v>-2.2</v>
      </c>
      <c r="U66" s="277" t="n">
        <f aca="false">SUM(S66*0.4)</f>
        <v>-0.4</v>
      </c>
      <c r="V66" s="278" t="n">
        <f aca="false">SUM(S66*1.1)</f>
        <v>-1.1</v>
      </c>
    </row>
    <row r="67" s="288" customFormat="true" ht="19.2" hidden="false" customHeight="false" outlineLevel="0" collapsed="false">
      <c r="A67" s="279" t="s">
        <v>175</v>
      </c>
      <c r="B67" s="280" t="n">
        <v>22824</v>
      </c>
      <c r="C67" s="286" t="n">
        <v>22570</v>
      </c>
      <c r="D67" s="282" t="n">
        <f aca="false">SUM(B67-C67)</f>
        <v>254</v>
      </c>
      <c r="E67" s="265" t="n">
        <f aca="false">SUM(G67/F67)</f>
        <v>0</v>
      </c>
      <c r="F67" s="266" t="n">
        <v>2.43</v>
      </c>
      <c r="G67" s="267" t="n">
        <f aca="false">SUM(B67*L67)</f>
        <v>0</v>
      </c>
      <c r="H67" s="283" t="n">
        <f aca="false">SUM(G67/5000)/2</f>
        <v>0</v>
      </c>
      <c r="I67" s="272" t="n">
        <f aca="false">SUM(G67/4750)</f>
        <v>0</v>
      </c>
      <c r="J67" s="272" t="n">
        <f aca="false">SUM(G67/25000)</f>
        <v>0</v>
      </c>
      <c r="K67" s="273" t="n">
        <f aca="false">SUM(I67*0.5)</f>
        <v>0</v>
      </c>
      <c r="L67" s="271" t="n">
        <f aca="false">'PART 1 - FLORIDA POD MODEL'!$B$5</f>
        <v>0</v>
      </c>
      <c r="M67" s="283" t="n">
        <v>1</v>
      </c>
      <c r="N67" s="272" t="n">
        <f aca="false">SUM(M67*2.2)</f>
        <v>2.2</v>
      </c>
      <c r="O67" s="272" t="n">
        <f aca="false">SUM(M67*0.4)</f>
        <v>0.4</v>
      </c>
      <c r="P67" s="273" t="n">
        <f aca="false">SUM(M67*1.1)</f>
        <v>1.1</v>
      </c>
      <c r="Q67" s="283" t="n">
        <f aca="false">SUM(M67)</f>
        <v>1</v>
      </c>
      <c r="R67" s="287" t="n">
        <f aca="false">SUM(M67)</f>
        <v>1</v>
      </c>
      <c r="S67" s="276" t="n">
        <f aca="false">SUM(H67-M67)</f>
        <v>-1</v>
      </c>
      <c r="T67" s="277" t="n">
        <f aca="false">SUM(S67*2.2)</f>
        <v>-2.2</v>
      </c>
      <c r="U67" s="277" t="n">
        <f aca="false">SUM(S67*0.4)</f>
        <v>-0.4</v>
      </c>
      <c r="V67" s="278" t="n">
        <f aca="false">SUM(S67*1.1)</f>
        <v>-1.1</v>
      </c>
    </row>
    <row r="68" s="288" customFormat="true" ht="19.2" hidden="false" customHeight="false" outlineLevel="0" collapsed="false">
      <c r="A68" s="279" t="s">
        <v>176</v>
      </c>
      <c r="B68" s="280" t="n">
        <v>15918</v>
      </c>
      <c r="C68" s="286" t="n">
        <v>15535</v>
      </c>
      <c r="D68" s="282" t="n">
        <f aca="false">SUM(B68-C68)</f>
        <v>383</v>
      </c>
      <c r="E68" s="265" t="n">
        <f aca="false">SUM(G68/F68)</f>
        <v>0</v>
      </c>
      <c r="F68" s="266" t="n">
        <v>2.66</v>
      </c>
      <c r="G68" s="267" t="n">
        <f aca="false">SUM(B68*L68)</f>
        <v>0</v>
      </c>
      <c r="H68" s="283" t="n">
        <f aca="false">SUM(G68/5000)/2</f>
        <v>0</v>
      </c>
      <c r="I68" s="272" t="n">
        <f aca="false">SUM(G68/4750)</f>
        <v>0</v>
      </c>
      <c r="J68" s="272" t="n">
        <f aca="false">SUM(G68/25000)</f>
        <v>0</v>
      </c>
      <c r="K68" s="273" t="n">
        <f aca="false">SUM(I68*0.5)</f>
        <v>0</v>
      </c>
      <c r="L68" s="271" t="n">
        <f aca="false">'PART 1 - FLORIDA POD MODEL'!$B$5</f>
        <v>0</v>
      </c>
      <c r="M68" s="283" t="n">
        <v>1</v>
      </c>
      <c r="N68" s="272" t="n">
        <f aca="false">SUM(M68*2.2)</f>
        <v>2.2</v>
      </c>
      <c r="O68" s="272" t="n">
        <f aca="false">SUM(M68*0.4)</f>
        <v>0.4</v>
      </c>
      <c r="P68" s="273" t="n">
        <f aca="false">SUM(M68*1.1)</f>
        <v>1.1</v>
      </c>
      <c r="Q68" s="283" t="n">
        <f aca="false">SUM(M68)</f>
        <v>1</v>
      </c>
      <c r="R68" s="287" t="n">
        <f aca="false">SUM(M68)</f>
        <v>1</v>
      </c>
      <c r="S68" s="276" t="n">
        <f aca="false">SUM(H68-M68)</f>
        <v>-1</v>
      </c>
      <c r="T68" s="277" t="n">
        <f aca="false">SUM(S68*2.2)</f>
        <v>-2.2</v>
      </c>
      <c r="U68" s="277" t="n">
        <f aca="false">SUM(S68*0.4)</f>
        <v>-0.4</v>
      </c>
      <c r="V68" s="278" t="n">
        <f aca="false">SUM(S68*1.1)</f>
        <v>-1.1</v>
      </c>
    </row>
    <row r="69" s="288" customFormat="true" ht="19.2" hidden="false" customHeight="false" outlineLevel="0" collapsed="false">
      <c r="A69" s="279" t="s">
        <v>177</v>
      </c>
      <c r="B69" s="280" t="n">
        <v>518494</v>
      </c>
      <c r="C69" s="286" t="n">
        <v>494593</v>
      </c>
      <c r="D69" s="282" t="n">
        <f aca="false">SUM(B69-C69)</f>
        <v>23901</v>
      </c>
      <c r="E69" s="265" t="n">
        <f aca="false">SUM(G69/F69)</f>
        <v>0</v>
      </c>
      <c r="F69" s="266" t="n">
        <v>2.32</v>
      </c>
      <c r="G69" s="267" t="n">
        <f aca="false">SUM(B69*L69)</f>
        <v>0</v>
      </c>
      <c r="H69" s="283" t="n">
        <f aca="false">SUM(G69/5000)/2</f>
        <v>0</v>
      </c>
      <c r="I69" s="272" t="n">
        <f aca="false">SUM(G69/4750)</f>
        <v>0</v>
      </c>
      <c r="J69" s="272" t="n">
        <f aca="false">SUM(G69/25000)</f>
        <v>0</v>
      </c>
      <c r="K69" s="273" t="n">
        <f aca="false">SUM(I69*0.5)</f>
        <v>0</v>
      </c>
      <c r="L69" s="271" t="n">
        <f aca="false">'PART 1 - FLORIDA POD MODEL'!$B$5</f>
        <v>0</v>
      </c>
      <c r="M69" s="283" t="n">
        <v>6</v>
      </c>
      <c r="N69" s="272" t="n">
        <f aca="false">SUM(M69*2.2)</f>
        <v>13.2</v>
      </c>
      <c r="O69" s="272" t="n">
        <f aca="false">SUM(M69*0.4)</f>
        <v>2.4</v>
      </c>
      <c r="P69" s="273" t="n">
        <f aca="false">SUM(M69*1.1)</f>
        <v>6.6</v>
      </c>
      <c r="Q69" s="283" t="n">
        <f aca="false">SUM(M69)</f>
        <v>6</v>
      </c>
      <c r="R69" s="287" t="n">
        <f aca="false">SUM(M69)</f>
        <v>6</v>
      </c>
      <c r="S69" s="276" t="n">
        <f aca="false">SUM(H69-M69)</f>
        <v>-6</v>
      </c>
      <c r="T69" s="277" t="n">
        <f aca="false">SUM(S69*2.2)</f>
        <v>-13.2</v>
      </c>
      <c r="U69" s="277" t="n">
        <f aca="false">SUM(S69*0.4)</f>
        <v>-2.4</v>
      </c>
      <c r="V69" s="278" t="n">
        <f aca="false">SUM(S69*1.1)</f>
        <v>-6.6</v>
      </c>
    </row>
    <row r="70" s="288" customFormat="true" ht="19.2" hidden="false" customHeight="false" outlineLevel="0" collapsed="false">
      <c r="A70" s="279" t="s">
        <v>178</v>
      </c>
      <c r="B70" s="280" t="n">
        <v>31283</v>
      </c>
      <c r="C70" s="286" t="n">
        <v>30776</v>
      </c>
      <c r="D70" s="282" t="n">
        <f aca="false">SUM(B70-C70)</f>
        <v>507</v>
      </c>
      <c r="E70" s="265" t="n">
        <f aca="false">SUM(G70/F70)</f>
        <v>0</v>
      </c>
      <c r="F70" s="266" t="n">
        <v>2.61</v>
      </c>
      <c r="G70" s="267" t="n">
        <f aca="false">SUM(B70*L70)</f>
        <v>0</v>
      </c>
      <c r="H70" s="283" t="n">
        <f aca="false">SUM(G70/5000)/2</f>
        <v>0</v>
      </c>
      <c r="I70" s="272" t="n">
        <f aca="false">SUM(G70/4750)</f>
        <v>0</v>
      </c>
      <c r="J70" s="272" t="n">
        <f aca="false">SUM(G70/25000)</f>
        <v>0</v>
      </c>
      <c r="K70" s="273" t="n">
        <f aca="false">SUM(I70*0.5)</f>
        <v>0</v>
      </c>
      <c r="L70" s="271" t="n">
        <f aca="false">'PART 1 - FLORIDA POD MODEL'!$B$5</f>
        <v>0</v>
      </c>
      <c r="M70" s="283" t="n">
        <v>1</v>
      </c>
      <c r="N70" s="272" t="n">
        <f aca="false">SUM(M70*2.2)</f>
        <v>2.2</v>
      </c>
      <c r="O70" s="272" t="n">
        <f aca="false">SUM(M70*0.4)</f>
        <v>0.4</v>
      </c>
      <c r="P70" s="273" t="n">
        <f aca="false">SUM(M70*1.1)</f>
        <v>1.1</v>
      </c>
      <c r="Q70" s="283" t="n">
        <f aca="false">SUM(M70)</f>
        <v>1</v>
      </c>
      <c r="R70" s="287" t="n">
        <f aca="false">SUM(M70)</f>
        <v>1</v>
      </c>
      <c r="S70" s="276" t="n">
        <f aca="false">SUM(H70-M70)</f>
        <v>-1</v>
      </c>
      <c r="T70" s="277" t="n">
        <f aca="false">SUM(S70*2.2)</f>
        <v>-2.2</v>
      </c>
      <c r="U70" s="277" t="n">
        <f aca="false">SUM(S70*0.4)</f>
        <v>-0.4</v>
      </c>
      <c r="V70" s="278" t="n">
        <f aca="false">SUM(S70*1.1)</f>
        <v>-1.1</v>
      </c>
    </row>
    <row r="71" s="288" customFormat="true" ht="19.2" hidden="false" customHeight="false" outlineLevel="0" collapsed="false">
      <c r="A71" s="279" t="s">
        <v>179</v>
      </c>
      <c r="B71" s="280" t="n">
        <v>60687</v>
      </c>
      <c r="C71" s="286" t="n">
        <v>55043</v>
      </c>
      <c r="D71" s="282" t="n">
        <f aca="false">SUM(B71-C71)</f>
        <v>5644</v>
      </c>
      <c r="E71" s="265" t="n">
        <f aca="false">SUM(G71/F71)</f>
        <v>0</v>
      </c>
      <c r="F71" s="266" t="n">
        <v>2.38</v>
      </c>
      <c r="G71" s="267" t="n">
        <f aca="false">SUM(B71*L71)</f>
        <v>0</v>
      </c>
      <c r="H71" s="283" t="n">
        <f aca="false">SUM(G71/5000)/2</f>
        <v>0</v>
      </c>
      <c r="I71" s="272" t="n">
        <f aca="false">SUM(G71/4750)</f>
        <v>0</v>
      </c>
      <c r="J71" s="272" t="n">
        <f aca="false">SUM(G71/25000)</f>
        <v>0</v>
      </c>
      <c r="K71" s="273" t="n">
        <f aca="false">SUM(I71*0.5)</f>
        <v>0</v>
      </c>
      <c r="L71" s="271" t="n">
        <f aca="false">'PART 1 - FLORIDA POD MODEL'!$B$5</f>
        <v>0</v>
      </c>
      <c r="M71" s="283" t="n">
        <v>2</v>
      </c>
      <c r="N71" s="272" t="n">
        <f aca="false">SUM(M71*2.2)</f>
        <v>4.4</v>
      </c>
      <c r="O71" s="272" t="n">
        <f aca="false">SUM(M71*0.4)</f>
        <v>0.8</v>
      </c>
      <c r="P71" s="273" t="n">
        <f aca="false">SUM(M71*1.1)</f>
        <v>2.2</v>
      </c>
      <c r="Q71" s="283" t="n">
        <f aca="false">SUM(M71)</f>
        <v>2</v>
      </c>
      <c r="R71" s="287" t="n">
        <f aca="false">SUM(M71)</f>
        <v>2</v>
      </c>
      <c r="S71" s="276" t="n">
        <f aca="false">SUM(H71-M71)</f>
        <v>-2</v>
      </c>
      <c r="T71" s="277" t="n">
        <f aca="false">SUM(S71*2.2)</f>
        <v>-4.4</v>
      </c>
      <c r="U71" s="277" t="n">
        <f aca="false">SUM(S71*0.4)</f>
        <v>-0.8</v>
      </c>
      <c r="V71" s="278" t="n">
        <f aca="false">SUM(S71*1.1)</f>
        <v>-2.2</v>
      </c>
    </row>
    <row r="72" s="288" customFormat="true" ht="19.2" hidden="false" customHeight="false" outlineLevel="0" collapsed="false">
      <c r="A72" s="279" t="s">
        <v>180</v>
      </c>
      <c r="B72" s="280" t="n">
        <v>24975</v>
      </c>
      <c r="C72" s="286" t="n">
        <v>24896</v>
      </c>
      <c r="D72" s="282" t="n">
        <f aca="false">SUM(B72-C72)</f>
        <v>79</v>
      </c>
      <c r="E72" s="265" t="n">
        <f aca="false">SUM(G72/F72)</f>
        <v>0</v>
      </c>
      <c r="F72" s="266" t="n">
        <v>2.51</v>
      </c>
      <c r="G72" s="267" t="n">
        <f aca="false">SUM(B72*L72)</f>
        <v>0</v>
      </c>
      <c r="H72" s="283" t="n">
        <f aca="false">SUM(G72/5000)/2</f>
        <v>0</v>
      </c>
      <c r="I72" s="272" t="n">
        <f aca="false">SUM(G72/4750)</f>
        <v>0</v>
      </c>
      <c r="J72" s="272" t="n">
        <f aca="false">SUM(G72/25000)</f>
        <v>0</v>
      </c>
      <c r="K72" s="273" t="n">
        <f aca="false">SUM(I72*0.5)</f>
        <v>0</v>
      </c>
      <c r="L72" s="271" t="n">
        <f aca="false">'PART 1 - FLORIDA POD MODEL'!$B$5</f>
        <v>0</v>
      </c>
      <c r="M72" s="283" t="n">
        <v>2</v>
      </c>
      <c r="N72" s="272" t="n">
        <f aca="false">SUM(M72*2.2)</f>
        <v>4.4</v>
      </c>
      <c r="O72" s="272" t="n">
        <f aca="false">SUM(M72*0.4)</f>
        <v>0.8</v>
      </c>
      <c r="P72" s="273" t="n">
        <f aca="false">SUM(M72*1.1)</f>
        <v>2.2</v>
      </c>
      <c r="Q72" s="283" t="n">
        <f aca="false">SUM(M72)</f>
        <v>2</v>
      </c>
      <c r="R72" s="287" t="n">
        <f aca="false">SUM(M72)</f>
        <v>2</v>
      </c>
      <c r="S72" s="276" t="n">
        <f aca="false">SUM(H72-M72)</f>
        <v>-2</v>
      </c>
      <c r="T72" s="277" t="n">
        <f aca="false">SUM(S72*2.2)</f>
        <v>-4.4</v>
      </c>
      <c r="U72" s="277" t="n">
        <f aca="false">SUM(S72*0.4)</f>
        <v>-0.8</v>
      </c>
      <c r="V72" s="278" t="n">
        <f aca="false">SUM(S72*1.1)</f>
        <v>-2.2</v>
      </c>
    </row>
    <row r="73" s="288" customFormat="true" ht="15.6" hidden="false" customHeight="false" outlineLevel="0" collapsed="false">
      <c r="A73" s="292"/>
      <c r="B73" s="293"/>
      <c r="C73" s="294"/>
      <c r="D73" s="295"/>
      <c r="E73" s="294"/>
      <c r="F73" s="296"/>
      <c r="G73" s="297"/>
      <c r="H73" s="292"/>
      <c r="I73" s="272"/>
      <c r="J73" s="272"/>
      <c r="K73" s="273"/>
      <c r="L73" s="298"/>
      <c r="M73" s="292"/>
      <c r="N73" s="272"/>
      <c r="O73" s="272"/>
      <c r="P73" s="273"/>
      <c r="Q73" s="292"/>
      <c r="R73" s="299"/>
      <c r="S73" s="276"/>
      <c r="T73" s="277"/>
      <c r="U73" s="277"/>
      <c r="V73" s="278"/>
    </row>
    <row r="74" s="314" customFormat="true" ht="16.2" hidden="false" customHeight="false" outlineLevel="0" collapsed="false">
      <c r="A74" s="300" t="s">
        <v>181</v>
      </c>
      <c r="B74" s="301" t="n">
        <f aca="false">SUM(B6:B72)</f>
        <v>19824714</v>
      </c>
      <c r="C74" s="302" t="n">
        <f aca="false">SUM(C6:C72)</f>
        <v>18800100</v>
      </c>
      <c r="D74" s="302" t="n">
        <f aca="false">SUM(D6:D72)</f>
        <v>1024614</v>
      </c>
      <c r="E74" s="302" t="n">
        <f aca="false">SUM(E6:E72)</f>
        <v>0</v>
      </c>
      <c r="F74" s="303"/>
      <c r="G74" s="304" t="n">
        <f aca="false">SUM(G6:G72)</f>
        <v>0</v>
      </c>
      <c r="H74" s="305"/>
      <c r="I74" s="306"/>
      <c r="J74" s="306"/>
      <c r="K74" s="307"/>
      <c r="L74" s="308"/>
      <c r="M74" s="305"/>
      <c r="N74" s="306"/>
      <c r="O74" s="306"/>
      <c r="P74" s="307"/>
      <c r="Q74" s="309"/>
      <c r="R74" s="310"/>
      <c r="S74" s="311"/>
      <c r="T74" s="312"/>
      <c r="U74" s="312"/>
      <c r="V74" s="313"/>
    </row>
    <row r="75" s="288" customFormat="true" ht="15" hidden="false" customHeight="false" outlineLevel="0" collapsed="false">
      <c r="D75" s="315"/>
      <c r="E75" s="316"/>
      <c r="F75" s="317"/>
      <c r="G75" s="316"/>
      <c r="H75" s="316"/>
      <c r="I75" s="318"/>
      <c r="J75" s="318"/>
      <c r="K75" s="318"/>
      <c r="L75" s="319"/>
      <c r="M75" s="316"/>
      <c r="N75" s="318"/>
      <c r="O75" s="318"/>
      <c r="P75" s="318"/>
      <c r="S75" s="320"/>
      <c r="T75" s="321"/>
      <c r="U75" s="321"/>
      <c r="V75" s="321"/>
    </row>
    <row r="76" s="322" customFormat="true" ht="15.6" hidden="false" customHeight="false" outlineLevel="0" collapsed="false">
      <c r="A76" s="322" t="s">
        <v>182</v>
      </c>
      <c r="D76" s="323"/>
      <c r="E76" s="324"/>
      <c r="F76" s="325"/>
      <c r="G76" s="324"/>
      <c r="H76" s="324"/>
      <c r="I76" s="326"/>
      <c r="J76" s="326"/>
      <c r="K76" s="326"/>
      <c r="L76" s="327"/>
      <c r="M76" s="324"/>
      <c r="N76" s="326"/>
      <c r="O76" s="326"/>
      <c r="P76" s="326"/>
      <c r="S76" s="328"/>
      <c r="T76" s="329"/>
      <c r="U76" s="329"/>
      <c r="V76" s="329"/>
    </row>
    <row r="77" s="322" customFormat="true" ht="15.6" hidden="false" customHeight="false" outlineLevel="0" collapsed="false">
      <c r="A77" s="322" t="s">
        <v>183</v>
      </c>
      <c r="D77" s="323"/>
      <c r="E77" s="324"/>
      <c r="F77" s="325"/>
      <c r="G77" s="324"/>
      <c r="H77" s="324"/>
      <c r="I77" s="326"/>
      <c r="J77" s="326"/>
      <c r="K77" s="326"/>
      <c r="L77" s="327"/>
      <c r="M77" s="324"/>
      <c r="N77" s="326"/>
      <c r="O77" s="326"/>
      <c r="P77" s="326"/>
      <c r="S77" s="328"/>
      <c r="T77" s="329"/>
      <c r="U77" s="329"/>
      <c r="V77" s="329"/>
    </row>
    <row r="78" s="322" customFormat="true" ht="15.6" hidden="false" customHeight="false" outlineLevel="0" collapsed="false">
      <c r="A78" s="322" t="s">
        <v>184</v>
      </c>
      <c r="D78" s="323"/>
      <c r="E78" s="324"/>
      <c r="F78" s="325"/>
      <c r="G78" s="324"/>
      <c r="H78" s="324"/>
      <c r="I78" s="326"/>
      <c r="J78" s="326"/>
      <c r="K78" s="326"/>
      <c r="L78" s="327"/>
      <c r="M78" s="324"/>
      <c r="N78" s="326"/>
      <c r="O78" s="326"/>
      <c r="P78" s="326"/>
      <c r="S78" s="328"/>
      <c r="T78" s="329"/>
      <c r="U78" s="329"/>
      <c r="V78" s="329"/>
    </row>
    <row r="79" s="322" customFormat="true" ht="15.6" hidden="false" customHeight="false" outlineLevel="0" collapsed="false">
      <c r="A79" s="322" t="s">
        <v>185</v>
      </c>
      <c r="D79" s="323"/>
      <c r="E79" s="324"/>
      <c r="F79" s="325"/>
      <c r="G79" s="324"/>
      <c r="H79" s="324"/>
      <c r="I79" s="326"/>
      <c r="J79" s="326"/>
      <c r="K79" s="326"/>
      <c r="L79" s="327"/>
      <c r="M79" s="324"/>
      <c r="N79" s="326"/>
      <c r="O79" s="326"/>
      <c r="P79" s="326"/>
      <c r="S79" s="328"/>
      <c r="T79" s="329"/>
      <c r="U79" s="329"/>
      <c r="V79" s="329"/>
    </row>
    <row r="80" s="288" customFormat="true" ht="15" hidden="false" customHeight="false" outlineLevel="0" collapsed="false">
      <c r="D80" s="315"/>
      <c r="E80" s="316"/>
      <c r="F80" s="317"/>
      <c r="G80" s="316"/>
      <c r="H80" s="316"/>
      <c r="I80" s="318"/>
      <c r="J80" s="318"/>
      <c r="K80" s="318"/>
      <c r="L80" s="319"/>
      <c r="M80" s="316"/>
      <c r="N80" s="318"/>
      <c r="O80" s="318"/>
      <c r="P80" s="318"/>
      <c r="S80" s="320"/>
      <c r="T80" s="321"/>
      <c r="U80" s="321"/>
      <c r="V80" s="321"/>
    </row>
    <row r="81" s="288" customFormat="true" ht="15" hidden="false" customHeight="false" outlineLevel="0" collapsed="false">
      <c r="D81" s="315"/>
      <c r="E81" s="316"/>
      <c r="F81" s="317"/>
      <c r="G81" s="316"/>
      <c r="H81" s="316"/>
      <c r="I81" s="318"/>
      <c r="J81" s="318"/>
      <c r="K81" s="318"/>
      <c r="L81" s="319"/>
      <c r="M81" s="316"/>
      <c r="N81" s="318"/>
      <c r="O81" s="318"/>
      <c r="P81" s="318"/>
      <c r="S81" s="320"/>
      <c r="T81" s="321"/>
      <c r="U81" s="321"/>
      <c r="V81" s="321"/>
    </row>
    <row r="82" s="288" customFormat="true" ht="15" hidden="false" customHeight="false" outlineLevel="0" collapsed="false">
      <c r="D82" s="315"/>
      <c r="E82" s="316"/>
      <c r="F82" s="317"/>
      <c r="G82" s="316"/>
      <c r="H82" s="316"/>
      <c r="I82" s="318"/>
      <c r="J82" s="318"/>
      <c r="K82" s="318"/>
      <c r="L82" s="319"/>
      <c r="M82" s="316"/>
      <c r="N82" s="318"/>
      <c r="O82" s="318"/>
      <c r="P82" s="318"/>
      <c r="S82" s="320"/>
      <c r="T82" s="321"/>
      <c r="U82" s="321"/>
      <c r="V82" s="321"/>
    </row>
    <row r="83" s="288" customFormat="true" ht="15" hidden="false" customHeight="false" outlineLevel="0" collapsed="false">
      <c r="D83" s="315"/>
      <c r="E83" s="316"/>
      <c r="F83" s="317"/>
      <c r="G83" s="316"/>
      <c r="H83" s="316"/>
      <c r="I83" s="318"/>
      <c r="J83" s="318"/>
      <c r="K83" s="318"/>
      <c r="L83" s="319"/>
      <c r="M83" s="316"/>
      <c r="N83" s="318"/>
      <c r="O83" s="318"/>
      <c r="P83" s="318"/>
      <c r="S83" s="320"/>
      <c r="T83" s="321"/>
      <c r="U83" s="321"/>
      <c r="V83" s="321"/>
    </row>
    <row r="84" s="288" customFormat="true" ht="15" hidden="false" customHeight="false" outlineLevel="0" collapsed="false">
      <c r="D84" s="315"/>
      <c r="E84" s="316"/>
      <c r="F84" s="317"/>
      <c r="G84" s="316"/>
      <c r="H84" s="316"/>
      <c r="I84" s="318"/>
      <c r="J84" s="318"/>
      <c r="K84" s="318"/>
      <c r="L84" s="319"/>
      <c r="M84" s="316"/>
      <c r="N84" s="318"/>
      <c r="O84" s="318"/>
      <c r="P84" s="318"/>
      <c r="S84" s="320"/>
      <c r="T84" s="321"/>
      <c r="U84" s="321"/>
      <c r="V84" s="321"/>
    </row>
    <row r="85" s="288" customFormat="true" ht="15" hidden="false" customHeight="false" outlineLevel="0" collapsed="false">
      <c r="D85" s="315"/>
      <c r="E85" s="316"/>
      <c r="F85" s="317"/>
      <c r="G85" s="316"/>
      <c r="H85" s="316"/>
      <c r="I85" s="318"/>
      <c r="J85" s="318"/>
      <c r="K85" s="318"/>
      <c r="L85" s="319"/>
      <c r="M85" s="316"/>
      <c r="N85" s="318"/>
      <c r="O85" s="318"/>
      <c r="P85" s="318"/>
      <c r="S85" s="320"/>
      <c r="T85" s="321"/>
      <c r="U85" s="321"/>
      <c r="V85" s="321"/>
    </row>
    <row r="86" s="288" customFormat="true" ht="15" hidden="false" customHeight="false" outlineLevel="0" collapsed="false">
      <c r="D86" s="315"/>
      <c r="E86" s="316"/>
      <c r="F86" s="317"/>
      <c r="G86" s="316"/>
      <c r="H86" s="316"/>
      <c r="I86" s="318"/>
      <c r="J86" s="318"/>
      <c r="K86" s="318"/>
      <c r="L86" s="319"/>
      <c r="M86" s="316"/>
      <c r="N86" s="318"/>
      <c r="O86" s="318"/>
      <c r="P86" s="318"/>
      <c r="S86" s="320"/>
      <c r="T86" s="321"/>
      <c r="U86" s="321"/>
      <c r="V86" s="321"/>
    </row>
    <row r="87" s="288" customFormat="true" ht="15" hidden="false" customHeight="false" outlineLevel="0" collapsed="false">
      <c r="D87" s="315"/>
      <c r="E87" s="316"/>
      <c r="F87" s="317"/>
      <c r="G87" s="316"/>
      <c r="H87" s="316"/>
      <c r="I87" s="318"/>
      <c r="J87" s="318"/>
      <c r="K87" s="318"/>
      <c r="L87" s="319"/>
      <c r="M87" s="316"/>
      <c r="N87" s="318"/>
      <c r="O87" s="318"/>
      <c r="P87" s="318"/>
      <c r="S87" s="320"/>
      <c r="T87" s="321"/>
      <c r="U87" s="321"/>
      <c r="V87" s="321"/>
    </row>
    <row r="88" s="288" customFormat="true" ht="15" hidden="false" customHeight="false" outlineLevel="0" collapsed="false">
      <c r="D88" s="315"/>
      <c r="E88" s="316"/>
      <c r="F88" s="317"/>
      <c r="G88" s="316"/>
      <c r="H88" s="316"/>
      <c r="I88" s="318"/>
      <c r="J88" s="318"/>
      <c r="K88" s="318"/>
      <c r="L88" s="319"/>
      <c r="M88" s="316"/>
      <c r="N88" s="318"/>
      <c r="O88" s="318"/>
      <c r="P88" s="318"/>
      <c r="S88" s="320"/>
      <c r="T88" s="321"/>
      <c r="U88" s="321"/>
      <c r="V88" s="321"/>
    </row>
    <row r="89" s="288" customFormat="true" ht="15" hidden="false" customHeight="false" outlineLevel="0" collapsed="false">
      <c r="D89" s="315"/>
      <c r="E89" s="316"/>
      <c r="F89" s="317"/>
      <c r="G89" s="316"/>
      <c r="H89" s="316"/>
      <c r="I89" s="318"/>
      <c r="J89" s="318"/>
      <c r="K89" s="318"/>
      <c r="L89" s="319"/>
      <c r="M89" s="316"/>
      <c r="N89" s="318"/>
      <c r="O89" s="318"/>
      <c r="P89" s="318"/>
      <c r="S89" s="320"/>
      <c r="T89" s="321"/>
      <c r="U89" s="321"/>
      <c r="V89" s="321"/>
    </row>
    <row r="90" s="288" customFormat="true" ht="15" hidden="false" customHeight="false" outlineLevel="0" collapsed="false">
      <c r="D90" s="315"/>
      <c r="E90" s="316"/>
      <c r="F90" s="317"/>
      <c r="G90" s="316"/>
      <c r="H90" s="316"/>
      <c r="I90" s="318"/>
      <c r="J90" s="318"/>
      <c r="K90" s="318"/>
      <c r="L90" s="319"/>
      <c r="M90" s="316"/>
      <c r="N90" s="318"/>
      <c r="O90" s="318"/>
      <c r="P90" s="318"/>
      <c r="S90" s="320"/>
      <c r="T90" s="321"/>
      <c r="U90" s="321"/>
      <c r="V90" s="321"/>
    </row>
    <row r="91" s="288" customFormat="true" ht="15" hidden="false" customHeight="false" outlineLevel="0" collapsed="false">
      <c r="D91" s="315"/>
      <c r="E91" s="316"/>
      <c r="F91" s="317"/>
      <c r="G91" s="316"/>
      <c r="H91" s="316"/>
      <c r="I91" s="318"/>
      <c r="J91" s="318"/>
      <c r="K91" s="318"/>
      <c r="L91" s="319"/>
      <c r="M91" s="316"/>
      <c r="N91" s="318"/>
      <c r="O91" s="318"/>
      <c r="P91" s="318"/>
      <c r="S91" s="320"/>
      <c r="T91" s="321"/>
      <c r="U91" s="321"/>
      <c r="V91" s="321"/>
    </row>
    <row r="92" s="288" customFormat="true" ht="15" hidden="false" customHeight="false" outlineLevel="0" collapsed="false">
      <c r="D92" s="315"/>
      <c r="E92" s="316"/>
      <c r="F92" s="317"/>
      <c r="G92" s="316"/>
      <c r="H92" s="316"/>
      <c r="I92" s="318"/>
      <c r="J92" s="318"/>
      <c r="K92" s="318"/>
      <c r="L92" s="319"/>
      <c r="M92" s="316"/>
      <c r="N92" s="318"/>
      <c r="O92" s="318"/>
      <c r="P92" s="318"/>
      <c r="S92" s="320"/>
      <c r="T92" s="321"/>
      <c r="U92" s="321"/>
      <c r="V92" s="321"/>
    </row>
    <row r="93" s="288" customFormat="true" ht="15" hidden="false" customHeight="false" outlineLevel="0" collapsed="false">
      <c r="D93" s="315"/>
      <c r="E93" s="316"/>
      <c r="F93" s="317"/>
      <c r="G93" s="316"/>
      <c r="H93" s="316"/>
      <c r="I93" s="318"/>
      <c r="J93" s="318"/>
      <c r="K93" s="318"/>
      <c r="L93" s="319"/>
      <c r="M93" s="316"/>
      <c r="N93" s="318"/>
      <c r="O93" s="318"/>
      <c r="P93" s="318"/>
      <c r="S93" s="320"/>
      <c r="T93" s="321"/>
      <c r="U93" s="321"/>
      <c r="V93" s="321"/>
    </row>
    <row r="94" s="288" customFormat="true" ht="15" hidden="false" customHeight="false" outlineLevel="0" collapsed="false">
      <c r="D94" s="315"/>
      <c r="E94" s="316"/>
      <c r="F94" s="317"/>
      <c r="G94" s="316"/>
      <c r="H94" s="316"/>
      <c r="I94" s="318"/>
      <c r="J94" s="318"/>
      <c r="K94" s="318"/>
      <c r="L94" s="319"/>
      <c r="M94" s="316"/>
      <c r="N94" s="318"/>
      <c r="O94" s="318"/>
      <c r="P94" s="318"/>
      <c r="S94" s="320"/>
      <c r="T94" s="321"/>
      <c r="U94" s="321"/>
      <c r="V94" s="321"/>
    </row>
    <row r="95" s="288" customFormat="true" ht="15" hidden="false" customHeight="false" outlineLevel="0" collapsed="false">
      <c r="D95" s="315"/>
      <c r="E95" s="316"/>
      <c r="F95" s="317"/>
      <c r="G95" s="316"/>
      <c r="H95" s="316"/>
      <c r="I95" s="318"/>
      <c r="J95" s="318"/>
      <c r="K95" s="318"/>
      <c r="L95" s="319"/>
      <c r="M95" s="316"/>
      <c r="N95" s="318"/>
      <c r="O95" s="318"/>
      <c r="P95" s="318"/>
      <c r="S95" s="320"/>
      <c r="T95" s="321"/>
      <c r="U95" s="321"/>
      <c r="V95" s="321"/>
    </row>
    <row r="96" s="288" customFormat="true" ht="15" hidden="false" customHeight="false" outlineLevel="0" collapsed="false">
      <c r="D96" s="315"/>
      <c r="E96" s="316"/>
      <c r="F96" s="317"/>
      <c r="G96" s="316"/>
      <c r="H96" s="316"/>
      <c r="I96" s="318"/>
      <c r="J96" s="318"/>
      <c r="K96" s="318"/>
      <c r="L96" s="319"/>
      <c r="M96" s="316"/>
      <c r="N96" s="318"/>
      <c r="O96" s="318"/>
      <c r="P96" s="318"/>
      <c r="S96" s="320"/>
      <c r="T96" s="321"/>
      <c r="U96" s="321"/>
      <c r="V96" s="321"/>
    </row>
    <row r="97" s="288" customFormat="true" ht="15" hidden="false" customHeight="false" outlineLevel="0" collapsed="false">
      <c r="D97" s="315"/>
      <c r="E97" s="316"/>
      <c r="F97" s="317"/>
      <c r="G97" s="316"/>
      <c r="H97" s="316"/>
      <c r="I97" s="318"/>
      <c r="J97" s="318"/>
      <c r="K97" s="318"/>
      <c r="L97" s="319"/>
      <c r="M97" s="316"/>
      <c r="N97" s="318"/>
      <c r="O97" s="318"/>
      <c r="P97" s="318"/>
      <c r="S97" s="320"/>
      <c r="T97" s="321"/>
      <c r="U97" s="321"/>
      <c r="V97" s="321"/>
    </row>
    <row r="98" s="288" customFormat="true" ht="15" hidden="false" customHeight="false" outlineLevel="0" collapsed="false">
      <c r="D98" s="315"/>
      <c r="E98" s="316"/>
      <c r="F98" s="317"/>
      <c r="G98" s="316"/>
      <c r="H98" s="316"/>
      <c r="I98" s="318"/>
      <c r="J98" s="318"/>
      <c r="K98" s="318"/>
      <c r="L98" s="319"/>
      <c r="M98" s="316"/>
      <c r="N98" s="318"/>
      <c r="O98" s="318"/>
      <c r="P98" s="318"/>
      <c r="S98" s="320"/>
      <c r="T98" s="321"/>
      <c r="U98" s="321"/>
      <c r="V98" s="321"/>
    </row>
    <row r="99" s="288" customFormat="true" ht="15" hidden="false" customHeight="false" outlineLevel="0" collapsed="false">
      <c r="D99" s="315"/>
      <c r="E99" s="316"/>
      <c r="F99" s="317"/>
      <c r="G99" s="316"/>
      <c r="H99" s="316"/>
      <c r="I99" s="318"/>
      <c r="J99" s="318"/>
      <c r="K99" s="318"/>
      <c r="L99" s="319"/>
      <c r="M99" s="316"/>
      <c r="N99" s="318"/>
      <c r="O99" s="318"/>
      <c r="P99" s="318"/>
      <c r="S99" s="320"/>
      <c r="T99" s="321"/>
      <c r="U99" s="321"/>
      <c r="V99" s="321"/>
    </row>
    <row r="100" s="288" customFormat="true" ht="15" hidden="false" customHeight="false" outlineLevel="0" collapsed="false">
      <c r="D100" s="315"/>
      <c r="E100" s="316"/>
      <c r="F100" s="317"/>
      <c r="G100" s="316"/>
      <c r="H100" s="316"/>
      <c r="I100" s="318"/>
      <c r="J100" s="318"/>
      <c r="K100" s="318"/>
      <c r="L100" s="319"/>
      <c r="M100" s="316"/>
      <c r="N100" s="318"/>
      <c r="O100" s="318"/>
      <c r="P100" s="318"/>
      <c r="S100" s="320"/>
      <c r="T100" s="321"/>
      <c r="U100" s="321"/>
      <c r="V100" s="321"/>
    </row>
    <row r="101" s="288" customFormat="true" ht="15" hidden="false" customHeight="false" outlineLevel="0" collapsed="false">
      <c r="D101" s="315"/>
      <c r="E101" s="316"/>
      <c r="F101" s="317"/>
      <c r="G101" s="316"/>
      <c r="H101" s="316"/>
      <c r="I101" s="318"/>
      <c r="J101" s="318"/>
      <c r="K101" s="318"/>
      <c r="L101" s="319"/>
      <c r="M101" s="316"/>
      <c r="N101" s="318"/>
      <c r="O101" s="318"/>
      <c r="P101" s="318"/>
      <c r="S101" s="320"/>
      <c r="T101" s="321"/>
      <c r="U101" s="321"/>
      <c r="V101" s="321"/>
    </row>
    <row r="102" s="288" customFormat="true" ht="15" hidden="false" customHeight="false" outlineLevel="0" collapsed="false">
      <c r="D102" s="315"/>
      <c r="E102" s="316"/>
      <c r="F102" s="317"/>
      <c r="G102" s="316"/>
      <c r="H102" s="316"/>
      <c r="I102" s="318"/>
      <c r="J102" s="318"/>
      <c r="K102" s="318"/>
      <c r="L102" s="319"/>
      <c r="M102" s="316"/>
      <c r="N102" s="318"/>
      <c r="O102" s="318"/>
      <c r="P102" s="318"/>
      <c r="S102" s="320"/>
      <c r="T102" s="321"/>
      <c r="U102" s="321"/>
      <c r="V102" s="321"/>
    </row>
    <row r="103" s="288" customFormat="true" ht="15" hidden="false" customHeight="false" outlineLevel="0" collapsed="false">
      <c r="D103" s="315"/>
      <c r="E103" s="316"/>
      <c r="F103" s="317"/>
      <c r="G103" s="316"/>
      <c r="H103" s="316"/>
      <c r="I103" s="318"/>
      <c r="J103" s="318"/>
      <c r="K103" s="318"/>
      <c r="L103" s="319"/>
      <c r="M103" s="316"/>
      <c r="N103" s="318"/>
      <c r="O103" s="318"/>
      <c r="P103" s="318"/>
      <c r="S103" s="320"/>
      <c r="T103" s="321"/>
      <c r="U103" s="321"/>
      <c r="V103" s="321"/>
    </row>
    <row r="104" s="288" customFormat="true" ht="15" hidden="false" customHeight="false" outlineLevel="0" collapsed="false">
      <c r="D104" s="315"/>
      <c r="E104" s="316"/>
      <c r="F104" s="317"/>
      <c r="G104" s="316"/>
      <c r="H104" s="316"/>
      <c r="I104" s="318"/>
      <c r="J104" s="318"/>
      <c r="K104" s="318"/>
      <c r="L104" s="319"/>
      <c r="M104" s="316"/>
      <c r="N104" s="318"/>
      <c r="O104" s="318"/>
      <c r="P104" s="318"/>
      <c r="S104" s="320"/>
      <c r="T104" s="321"/>
      <c r="U104" s="321"/>
      <c r="V104" s="321"/>
    </row>
    <row r="105" s="288" customFormat="true" ht="15" hidden="false" customHeight="false" outlineLevel="0" collapsed="false">
      <c r="D105" s="315"/>
      <c r="E105" s="316"/>
      <c r="F105" s="317"/>
      <c r="G105" s="316"/>
      <c r="H105" s="316"/>
      <c r="I105" s="318"/>
      <c r="J105" s="318"/>
      <c r="K105" s="318"/>
      <c r="L105" s="319"/>
      <c r="M105" s="316"/>
      <c r="N105" s="318"/>
      <c r="O105" s="318"/>
      <c r="P105" s="318"/>
      <c r="S105" s="320"/>
      <c r="T105" s="321"/>
      <c r="U105" s="321"/>
      <c r="V105" s="321"/>
    </row>
    <row r="106" s="288" customFormat="true" ht="15" hidden="false" customHeight="false" outlineLevel="0" collapsed="false">
      <c r="D106" s="315"/>
      <c r="E106" s="316"/>
      <c r="F106" s="317"/>
      <c r="G106" s="316"/>
      <c r="H106" s="316"/>
      <c r="I106" s="318"/>
      <c r="J106" s="318"/>
      <c r="K106" s="318"/>
      <c r="L106" s="319"/>
      <c r="M106" s="316"/>
      <c r="N106" s="318"/>
      <c r="O106" s="318"/>
      <c r="P106" s="318"/>
      <c r="S106" s="320"/>
      <c r="T106" s="321"/>
      <c r="U106" s="321"/>
      <c r="V106" s="321"/>
    </row>
    <row r="107" s="288" customFormat="true" ht="15" hidden="false" customHeight="false" outlineLevel="0" collapsed="false">
      <c r="D107" s="315"/>
      <c r="E107" s="316"/>
      <c r="F107" s="317"/>
      <c r="G107" s="316"/>
      <c r="H107" s="316"/>
      <c r="I107" s="318"/>
      <c r="J107" s="318"/>
      <c r="K107" s="318"/>
      <c r="L107" s="319"/>
      <c r="M107" s="316"/>
      <c r="N107" s="318"/>
      <c r="O107" s="318"/>
      <c r="P107" s="318"/>
      <c r="S107" s="320"/>
      <c r="T107" s="321"/>
      <c r="U107" s="321"/>
      <c r="V107" s="321"/>
    </row>
    <row r="108" s="288" customFormat="true" ht="15" hidden="false" customHeight="false" outlineLevel="0" collapsed="false">
      <c r="D108" s="315"/>
      <c r="E108" s="316"/>
      <c r="F108" s="317"/>
      <c r="G108" s="316"/>
      <c r="H108" s="316"/>
      <c r="I108" s="318"/>
      <c r="J108" s="318"/>
      <c r="K108" s="318"/>
      <c r="L108" s="319"/>
      <c r="M108" s="316"/>
      <c r="N108" s="318"/>
      <c r="O108" s="318"/>
      <c r="P108" s="318"/>
      <c r="S108" s="320"/>
      <c r="T108" s="321"/>
      <c r="U108" s="321"/>
      <c r="V108" s="321"/>
    </row>
    <row r="109" s="288" customFormat="true" ht="15" hidden="false" customHeight="false" outlineLevel="0" collapsed="false">
      <c r="D109" s="315"/>
      <c r="E109" s="316"/>
      <c r="F109" s="317"/>
      <c r="G109" s="316"/>
      <c r="H109" s="316"/>
      <c r="I109" s="318"/>
      <c r="J109" s="318"/>
      <c r="K109" s="318"/>
      <c r="L109" s="319"/>
      <c r="M109" s="316"/>
      <c r="N109" s="318"/>
      <c r="O109" s="318"/>
      <c r="P109" s="318"/>
      <c r="S109" s="320"/>
      <c r="T109" s="321"/>
      <c r="U109" s="321"/>
      <c r="V109" s="321"/>
    </row>
    <row r="110" s="288" customFormat="true" ht="15" hidden="false" customHeight="false" outlineLevel="0" collapsed="false">
      <c r="D110" s="315"/>
      <c r="E110" s="316"/>
      <c r="F110" s="317"/>
      <c r="G110" s="316"/>
      <c r="H110" s="316"/>
      <c r="I110" s="318"/>
      <c r="J110" s="318"/>
      <c r="K110" s="318"/>
      <c r="L110" s="319"/>
      <c r="M110" s="316"/>
      <c r="N110" s="318"/>
      <c r="O110" s="318"/>
      <c r="P110" s="318"/>
      <c r="S110" s="320"/>
      <c r="T110" s="321"/>
      <c r="U110" s="321"/>
      <c r="V110" s="321"/>
    </row>
    <row r="111" s="288" customFormat="true" ht="15" hidden="false" customHeight="false" outlineLevel="0" collapsed="false">
      <c r="D111" s="315"/>
      <c r="E111" s="316"/>
      <c r="F111" s="317"/>
      <c r="G111" s="316"/>
      <c r="H111" s="316"/>
      <c r="I111" s="318"/>
      <c r="J111" s="318"/>
      <c r="K111" s="318"/>
      <c r="L111" s="319"/>
      <c r="M111" s="316"/>
      <c r="N111" s="318"/>
      <c r="O111" s="318"/>
      <c r="P111" s="318"/>
      <c r="S111" s="320"/>
      <c r="T111" s="321"/>
      <c r="U111" s="321"/>
      <c r="V111" s="321"/>
    </row>
    <row r="112" s="288" customFormat="true" ht="15" hidden="false" customHeight="false" outlineLevel="0" collapsed="false">
      <c r="D112" s="315"/>
      <c r="E112" s="316"/>
      <c r="F112" s="317"/>
      <c r="G112" s="316"/>
      <c r="H112" s="316"/>
      <c r="I112" s="318"/>
      <c r="J112" s="318"/>
      <c r="K112" s="318"/>
      <c r="L112" s="319"/>
      <c r="M112" s="316"/>
      <c r="N112" s="318"/>
      <c r="O112" s="318"/>
      <c r="P112" s="318"/>
      <c r="S112" s="320"/>
      <c r="T112" s="321"/>
      <c r="U112" s="321"/>
      <c r="V112" s="321"/>
    </row>
    <row r="113" s="288" customFormat="true" ht="15" hidden="false" customHeight="false" outlineLevel="0" collapsed="false">
      <c r="D113" s="315"/>
      <c r="E113" s="316"/>
      <c r="F113" s="317"/>
      <c r="G113" s="316"/>
      <c r="H113" s="316"/>
      <c r="I113" s="318"/>
      <c r="J113" s="318"/>
      <c r="K113" s="318"/>
      <c r="L113" s="319"/>
      <c r="M113" s="316"/>
      <c r="N113" s="318"/>
      <c r="O113" s="318"/>
      <c r="P113" s="318"/>
      <c r="S113" s="320"/>
      <c r="T113" s="321"/>
      <c r="U113" s="321"/>
      <c r="V113" s="321"/>
    </row>
    <row r="114" s="288" customFormat="true" ht="15" hidden="false" customHeight="false" outlineLevel="0" collapsed="false">
      <c r="D114" s="315"/>
      <c r="E114" s="316"/>
      <c r="F114" s="317"/>
      <c r="G114" s="316"/>
      <c r="H114" s="316"/>
      <c r="I114" s="318"/>
      <c r="J114" s="318"/>
      <c r="K114" s="318"/>
      <c r="L114" s="319"/>
      <c r="M114" s="316"/>
      <c r="N114" s="318"/>
      <c r="O114" s="318"/>
      <c r="P114" s="318"/>
      <c r="S114" s="320"/>
      <c r="T114" s="321"/>
      <c r="U114" s="321"/>
      <c r="V114" s="321"/>
    </row>
    <row r="115" s="288" customFormat="true" ht="15" hidden="false" customHeight="false" outlineLevel="0" collapsed="false">
      <c r="D115" s="315"/>
      <c r="E115" s="316"/>
      <c r="F115" s="317"/>
      <c r="G115" s="316"/>
      <c r="H115" s="316"/>
      <c r="I115" s="318"/>
      <c r="J115" s="318"/>
      <c r="K115" s="318"/>
      <c r="L115" s="319"/>
      <c r="M115" s="316"/>
      <c r="N115" s="318"/>
      <c r="O115" s="318"/>
      <c r="P115" s="318"/>
      <c r="S115" s="320"/>
      <c r="T115" s="321"/>
      <c r="U115" s="321"/>
      <c r="V115" s="321"/>
    </row>
    <row r="116" s="288" customFormat="true" ht="15" hidden="false" customHeight="false" outlineLevel="0" collapsed="false">
      <c r="D116" s="315"/>
      <c r="E116" s="316"/>
      <c r="F116" s="317"/>
      <c r="G116" s="316"/>
      <c r="H116" s="316"/>
      <c r="I116" s="318"/>
      <c r="J116" s="318"/>
      <c r="K116" s="318"/>
      <c r="L116" s="319"/>
      <c r="M116" s="316"/>
      <c r="N116" s="318"/>
      <c r="O116" s="318"/>
      <c r="P116" s="318"/>
      <c r="S116" s="320"/>
      <c r="T116" s="321"/>
      <c r="U116" s="321"/>
      <c r="V116" s="321"/>
    </row>
    <row r="117" s="288" customFormat="true" ht="15" hidden="false" customHeight="false" outlineLevel="0" collapsed="false">
      <c r="D117" s="315"/>
      <c r="E117" s="316"/>
      <c r="F117" s="317"/>
      <c r="G117" s="316"/>
      <c r="H117" s="316"/>
      <c r="I117" s="318"/>
      <c r="J117" s="318"/>
      <c r="K117" s="318"/>
      <c r="L117" s="319"/>
      <c r="M117" s="316"/>
      <c r="N117" s="318"/>
      <c r="O117" s="318"/>
      <c r="P117" s="318"/>
      <c r="S117" s="320"/>
      <c r="T117" s="321"/>
      <c r="U117" s="321"/>
      <c r="V117" s="321"/>
    </row>
    <row r="118" s="288" customFormat="true" ht="15" hidden="false" customHeight="false" outlineLevel="0" collapsed="false">
      <c r="D118" s="315"/>
      <c r="E118" s="316"/>
      <c r="F118" s="317"/>
      <c r="G118" s="316"/>
      <c r="H118" s="316"/>
      <c r="I118" s="318"/>
      <c r="J118" s="318"/>
      <c r="K118" s="318"/>
      <c r="L118" s="319"/>
      <c r="M118" s="316"/>
      <c r="N118" s="318"/>
      <c r="O118" s="318"/>
      <c r="P118" s="318"/>
      <c r="S118" s="320"/>
      <c r="T118" s="321"/>
      <c r="U118" s="321"/>
      <c r="V118" s="321"/>
    </row>
    <row r="119" s="288" customFormat="true" ht="15" hidden="false" customHeight="false" outlineLevel="0" collapsed="false">
      <c r="D119" s="315"/>
      <c r="E119" s="316"/>
      <c r="F119" s="317"/>
      <c r="G119" s="316"/>
      <c r="H119" s="316"/>
      <c r="I119" s="318"/>
      <c r="J119" s="318"/>
      <c r="K119" s="318"/>
      <c r="L119" s="319"/>
      <c r="M119" s="316"/>
      <c r="N119" s="318"/>
      <c r="O119" s="318"/>
      <c r="P119" s="318"/>
      <c r="S119" s="320"/>
      <c r="T119" s="321"/>
      <c r="U119" s="321"/>
      <c r="V119" s="321"/>
    </row>
    <row r="120" s="288" customFormat="true" ht="15" hidden="false" customHeight="false" outlineLevel="0" collapsed="false">
      <c r="D120" s="315"/>
      <c r="E120" s="316"/>
      <c r="F120" s="317"/>
      <c r="G120" s="316"/>
      <c r="H120" s="316"/>
      <c r="I120" s="318"/>
      <c r="J120" s="318"/>
      <c r="K120" s="318"/>
      <c r="L120" s="319"/>
      <c r="M120" s="316"/>
      <c r="N120" s="318"/>
      <c r="O120" s="318"/>
      <c r="P120" s="318"/>
      <c r="S120" s="320"/>
      <c r="T120" s="321"/>
      <c r="U120" s="321"/>
      <c r="V120" s="321"/>
    </row>
    <row r="121" s="288" customFormat="true" ht="15" hidden="false" customHeight="false" outlineLevel="0" collapsed="false">
      <c r="D121" s="315"/>
      <c r="E121" s="316"/>
      <c r="F121" s="317"/>
      <c r="G121" s="316"/>
      <c r="H121" s="316"/>
      <c r="I121" s="318"/>
      <c r="J121" s="318"/>
      <c r="K121" s="318"/>
      <c r="L121" s="319"/>
      <c r="M121" s="316"/>
      <c r="N121" s="318"/>
      <c r="O121" s="318"/>
      <c r="P121" s="318"/>
      <c r="S121" s="320"/>
      <c r="T121" s="321"/>
      <c r="U121" s="321"/>
      <c r="V121" s="321"/>
    </row>
    <row r="122" s="288" customFormat="true" ht="15" hidden="false" customHeight="false" outlineLevel="0" collapsed="false">
      <c r="D122" s="315"/>
      <c r="E122" s="316"/>
      <c r="F122" s="317"/>
      <c r="G122" s="316"/>
      <c r="H122" s="316"/>
      <c r="I122" s="318"/>
      <c r="J122" s="318"/>
      <c r="K122" s="318"/>
      <c r="L122" s="319"/>
      <c r="M122" s="316"/>
      <c r="N122" s="318"/>
      <c r="O122" s="318"/>
      <c r="P122" s="318"/>
      <c r="S122" s="320"/>
      <c r="T122" s="321"/>
      <c r="U122" s="321"/>
      <c r="V122" s="321"/>
    </row>
    <row r="123" s="288" customFormat="true" ht="15" hidden="false" customHeight="false" outlineLevel="0" collapsed="false">
      <c r="D123" s="315"/>
      <c r="E123" s="316"/>
      <c r="F123" s="317"/>
      <c r="G123" s="316"/>
      <c r="H123" s="316"/>
      <c r="I123" s="318"/>
      <c r="J123" s="318"/>
      <c r="K123" s="318"/>
      <c r="L123" s="319"/>
      <c r="M123" s="316"/>
      <c r="N123" s="318"/>
      <c r="O123" s="318"/>
      <c r="P123" s="318"/>
      <c r="S123" s="320"/>
      <c r="T123" s="321"/>
      <c r="U123" s="321"/>
      <c r="V123" s="321"/>
    </row>
    <row r="124" s="288" customFormat="true" ht="15" hidden="false" customHeight="false" outlineLevel="0" collapsed="false">
      <c r="D124" s="315"/>
      <c r="E124" s="316"/>
      <c r="F124" s="317"/>
      <c r="G124" s="316"/>
      <c r="H124" s="316"/>
      <c r="I124" s="318"/>
      <c r="J124" s="318"/>
      <c r="K124" s="318"/>
      <c r="L124" s="319"/>
      <c r="M124" s="316"/>
      <c r="N124" s="318"/>
      <c r="O124" s="318"/>
      <c r="P124" s="318"/>
      <c r="S124" s="320"/>
      <c r="T124" s="321"/>
      <c r="U124" s="321"/>
      <c r="V124" s="321"/>
    </row>
    <row r="125" s="288" customFormat="true" ht="15" hidden="false" customHeight="false" outlineLevel="0" collapsed="false">
      <c r="D125" s="315"/>
      <c r="E125" s="316"/>
      <c r="F125" s="317"/>
      <c r="G125" s="316"/>
      <c r="H125" s="316"/>
      <c r="I125" s="318"/>
      <c r="J125" s="318"/>
      <c r="K125" s="318"/>
      <c r="L125" s="319"/>
      <c r="M125" s="316"/>
      <c r="N125" s="318"/>
      <c r="O125" s="318"/>
      <c r="P125" s="318"/>
      <c r="S125" s="320"/>
      <c r="T125" s="321"/>
      <c r="U125" s="321"/>
      <c r="V125" s="321"/>
    </row>
    <row r="126" s="288" customFormat="true" ht="15" hidden="false" customHeight="false" outlineLevel="0" collapsed="false">
      <c r="D126" s="315"/>
      <c r="E126" s="316"/>
      <c r="F126" s="317"/>
      <c r="G126" s="316"/>
      <c r="H126" s="316"/>
      <c r="I126" s="318"/>
      <c r="J126" s="318"/>
      <c r="K126" s="318"/>
      <c r="L126" s="319"/>
      <c r="M126" s="316"/>
      <c r="N126" s="318"/>
      <c r="O126" s="318"/>
      <c r="P126" s="318"/>
      <c r="S126" s="320"/>
      <c r="T126" s="321"/>
      <c r="U126" s="321"/>
      <c r="V126" s="321"/>
    </row>
    <row r="127" s="288" customFormat="true" ht="15" hidden="false" customHeight="false" outlineLevel="0" collapsed="false">
      <c r="D127" s="315"/>
      <c r="E127" s="316"/>
      <c r="F127" s="317"/>
      <c r="G127" s="316"/>
      <c r="H127" s="316"/>
      <c r="I127" s="318"/>
      <c r="J127" s="318"/>
      <c r="K127" s="318"/>
      <c r="L127" s="319"/>
      <c r="M127" s="316"/>
      <c r="N127" s="318"/>
      <c r="O127" s="318"/>
      <c r="P127" s="318"/>
      <c r="S127" s="320"/>
      <c r="T127" s="321"/>
      <c r="U127" s="321"/>
      <c r="V127" s="321"/>
    </row>
    <row r="128" s="288" customFormat="true" ht="15" hidden="false" customHeight="false" outlineLevel="0" collapsed="false">
      <c r="D128" s="315"/>
      <c r="E128" s="316"/>
      <c r="F128" s="317"/>
      <c r="G128" s="316"/>
      <c r="H128" s="316"/>
      <c r="I128" s="318"/>
      <c r="J128" s="318"/>
      <c r="K128" s="318"/>
      <c r="L128" s="319"/>
      <c r="M128" s="316"/>
      <c r="N128" s="318"/>
      <c r="O128" s="318"/>
      <c r="P128" s="318"/>
      <c r="S128" s="320"/>
      <c r="T128" s="321"/>
      <c r="U128" s="321"/>
      <c r="V128" s="321"/>
    </row>
    <row r="129" s="288" customFormat="true" ht="15" hidden="false" customHeight="false" outlineLevel="0" collapsed="false">
      <c r="D129" s="315"/>
      <c r="E129" s="316"/>
      <c r="F129" s="317"/>
      <c r="G129" s="316"/>
      <c r="H129" s="316"/>
      <c r="I129" s="318"/>
      <c r="J129" s="318"/>
      <c r="K129" s="318"/>
      <c r="L129" s="319"/>
      <c r="M129" s="316"/>
      <c r="N129" s="318"/>
      <c r="O129" s="318"/>
      <c r="P129" s="318"/>
      <c r="S129" s="320"/>
      <c r="T129" s="321"/>
      <c r="U129" s="321"/>
      <c r="V129" s="321"/>
    </row>
    <row r="130" s="288" customFormat="true" ht="15" hidden="false" customHeight="false" outlineLevel="0" collapsed="false">
      <c r="D130" s="315"/>
      <c r="E130" s="316"/>
      <c r="F130" s="317"/>
      <c r="G130" s="316"/>
      <c r="H130" s="316"/>
      <c r="I130" s="318"/>
      <c r="J130" s="318"/>
      <c r="K130" s="318"/>
      <c r="L130" s="319"/>
      <c r="M130" s="316"/>
      <c r="N130" s="318"/>
      <c r="O130" s="318"/>
      <c r="P130" s="318"/>
      <c r="S130" s="320"/>
      <c r="T130" s="321"/>
      <c r="U130" s="321"/>
      <c r="V130" s="321"/>
    </row>
    <row r="131" s="288" customFormat="true" ht="15" hidden="false" customHeight="false" outlineLevel="0" collapsed="false">
      <c r="D131" s="315"/>
      <c r="E131" s="316"/>
      <c r="F131" s="317"/>
      <c r="G131" s="316"/>
      <c r="H131" s="316"/>
      <c r="I131" s="318"/>
      <c r="J131" s="318"/>
      <c r="K131" s="318"/>
      <c r="L131" s="319"/>
      <c r="M131" s="316"/>
      <c r="N131" s="318"/>
      <c r="O131" s="318"/>
      <c r="P131" s="318"/>
      <c r="S131" s="320"/>
      <c r="T131" s="321"/>
      <c r="U131" s="321"/>
      <c r="V131" s="321"/>
    </row>
    <row r="132" s="288" customFormat="true" ht="15" hidden="false" customHeight="false" outlineLevel="0" collapsed="false">
      <c r="D132" s="315"/>
      <c r="E132" s="316"/>
      <c r="F132" s="317"/>
      <c r="G132" s="316"/>
      <c r="H132" s="316"/>
      <c r="I132" s="318"/>
      <c r="J132" s="318"/>
      <c r="K132" s="318"/>
      <c r="L132" s="319"/>
      <c r="M132" s="316"/>
      <c r="N132" s="318"/>
      <c r="O132" s="318"/>
      <c r="P132" s="318"/>
      <c r="S132" s="320"/>
      <c r="T132" s="321"/>
      <c r="U132" s="321"/>
      <c r="V132" s="321"/>
    </row>
    <row r="133" s="288" customFormat="true" ht="15" hidden="false" customHeight="false" outlineLevel="0" collapsed="false">
      <c r="D133" s="315"/>
      <c r="E133" s="316"/>
      <c r="F133" s="317"/>
      <c r="G133" s="316"/>
      <c r="H133" s="316"/>
      <c r="I133" s="318"/>
      <c r="J133" s="318"/>
      <c r="K133" s="318"/>
      <c r="L133" s="319"/>
      <c r="M133" s="316"/>
      <c r="N133" s="318"/>
      <c r="O133" s="318"/>
      <c r="P133" s="318"/>
      <c r="S133" s="320"/>
      <c r="T133" s="321"/>
      <c r="U133" s="321"/>
      <c r="V133" s="321"/>
    </row>
    <row r="134" s="288" customFormat="true" ht="15" hidden="false" customHeight="false" outlineLevel="0" collapsed="false">
      <c r="D134" s="315"/>
      <c r="E134" s="316"/>
      <c r="F134" s="317"/>
      <c r="G134" s="316"/>
      <c r="H134" s="316"/>
      <c r="I134" s="318"/>
      <c r="J134" s="318"/>
      <c r="K134" s="318"/>
      <c r="L134" s="319"/>
      <c r="M134" s="316"/>
      <c r="N134" s="318"/>
      <c r="O134" s="318"/>
      <c r="P134" s="318"/>
      <c r="S134" s="320"/>
      <c r="T134" s="321"/>
      <c r="U134" s="321"/>
      <c r="V134" s="321"/>
    </row>
    <row r="135" s="288" customFormat="true" ht="15" hidden="false" customHeight="false" outlineLevel="0" collapsed="false">
      <c r="D135" s="315"/>
      <c r="E135" s="316"/>
      <c r="F135" s="317"/>
      <c r="G135" s="316"/>
      <c r="H135" s="316"/>
      <c r="I135" s="318"/>
      <c r="J135" s="318"/>
      <c r="K135" s="318"/>
      <c r="L135" s="319"/>
      <c r="M135" s="316"/>
      <c r="N135" s="318"/>
      <c r="O135" s="318"/>
      <c r="P135" s="318"/>
      <c r="S135" s="320"/>
      <c r="T135" s="321"/>
      <c r="U135" s="321"/>
      <c r="V135" s="321"/>
    </row>
    <row r="136" s="288" customFormat="true" ht="15" hidden="false" customHeight="false" outlineLevel="0" collapsed="false">
      <c r="D136" s="315"/>
      <c r="E136" s="316"/>
      <c r="F136" s="317"/>
      <c r="G136" s="316"/>
      <c r="H136" s="316"/>
      <c r="I136" s="318"/>
      <c r="J136" s="318"/>
      <c r="K136" s="318"/>
      <c r="L136" s="319"/>
      <c r="M136" s="316"/>
      <c r="N136" s="318"/>
      <c r="O136" s="318"/>
      <c r="P136" s="318"/>
      <c r="S136" s="320"/>
      <c r="T136" s="321"/>
      <c r="U136" s="321"/>
      <c r="V136" s="321"/>
    </row>
    <row r="137" s="288" customFormat="true" ht="15" hidden="false" customHeight="false" outlineLevel="0" collapsed="false">
      <c r="D137" s="315"/>
      <c r="E137" s="316"/>
      <c r="F137" s="317"/>
      <c r="G137" s="316"/>
      <c r="H137" s="316"/>
      <c r="I137" s="318"/>
      <c r="J137" s="318"/>
      <c r="K137" s="318"/>
      <c r="L137" s="319"/>
      <c r="M137" s="316"/>
      <c r="N137" s="318"/>
      <c r="O137" s="318"/>
      <c r="P137" s="318"/>
      <c r="S137" s="320"/>
      <c r="T137" s="321"/>
      <c r="U137" s="321"/>
      <c r="V137" s="321"/>
    </row>
    <row r="138" s="288" customFormat="true" ht="15" hidden="false" customHeight="false" outlineLevel="0" collapsed="false">
      <c r="D138" s="315"/>
      <c r="E138" s="316"/>
      <c r="F138" s="317"/>
      <c r="G138" s="316"/>
      <c r="H138" s="316"/>
      <c r="I138" s="318"/>
      <c r="J138" s="318"/>
      <c r="K138" s="318"/>
      <c r="L138" s="319"/>
      <c r="M138" s="316"/>
      <c r="N138" s="318"/>
      <c r="O138" s="318"/>
      <c r="P138" s="318"/>
      <c r="S138" s="320"/>
      <c r="T138" s="321"/>
      <c r="U138" s="321"/>
      <c r="V138" s="321"/>
    </row>
    <row r="139" s="288" customFormat="true" ht="15" hidden="false" customHeight="false" outlineLevel="0" collapsed="false">
      <c r="D139" s="315"/>
      <c r="E139" s="316"/>
      <c r="F139" s="317"/>
      <c r="G139" s="316"/>
      <c r="H139" s="316"/>
      <c r="I139" s="318"/>
      <c r="J139" s="318"/>
      <c r="K139" s="318"/>
      <c r="L139" s="319"/>
      <c r="M139" s="316"/>
      <c r="N139" s="318"/>
      <c r="O139" s="318"/>
      <c r="P139" s="318"/>
      <c r="S139" s="320"/>
      <c r="T139" s="321"/>
      <c r="U139" s="321"/>
      <c r="V139" s="321"/>
    </row>
    <row r="140" s="288" customFormat="true" ht="15" hidden="false" customHeight="false" outlineLevel="0" collapsed="false">
      <c r="D140" s="315"/>
      <c r="E140" s="316"/>
      <c r="F140" s="317"/>
      <c r="G140" s="316"/>
      <c r="H140" s="316"/>
      <c r="I140" s="318"/>
      <c r="J140" s="318"/>
      <c r="K140" s="318"/>
      <c r="L140" s="319"/>
      <c r="M140" s="316"/>
      <c r="N140" s="318"/>
      <c r="O140" s="318"/>
      <c r="P140" s="318"/>
      <c r="S140" s="320"/>
      <c r="T140" s="321"/>
      <c r="U140" s="321"/>
      <c r="V140" s="321"/>
    </row>
    <row r="141" s="288" customFormat="true" ht="15" hidden="false" customHeight="false" outlineLevel="0" collapsed="false">
      <c r="D141" s="315"/>
      <c r="E141" s="316"/>
      <c r="F141" s="317"/>
      <c r="G141" s="316"/>
      <c r="H141" s="316"/>
      <c r="I141" s="318"/>
      <c r="J141" s="318"/>
      <c r="K141" s="318"/>
      <c r="L141" s="319"/>
      <c r="M141" s="316"/>
      <c r="N141" s="318"/>
      <c r="O141" s="318"/>
      <c r="P141" s="318"/>
      <c r="S141" s="320"/>
      <c r="T141" s="321"/>
      <c r="U141" s="321"/>
      <c r="V141" s="321"/>
    </row>
    <row r="142" s="288" customFormat="true" ht="15" hidden="false" customHeight="false" outlineLevel="0" collapsed="false">
      <c r="D142" s="315"/>
      <c r="E142" s="316"/>
      <c r="F142" s="317"/>
      <c r="G142" s="316"/>
      <c r="H142" s="316"/>
      <c r="I142" s="318"/>
      <c r="J142" s="318"/>
      <c r="K142" s="318"/>
      <c r="L142" s="319"/>
      <c r="M142" s="316"/>
      <c r="N142" s="318"/>
      <c r="O142" s="318"/>
      <c r="P142" s="318"/>
      <c r="S142" s="320"/>
      <c r="T142" s="321"/>
      <c r="U142" s="321"/>
      <c r="V142" s="321"/>
    </row>
    <row r="143" s="288" customFormat="true" ht="15" hidden="false" customHeight="false" outlineLevel="0" collapsed="false">
      <c r="D143" s="315"/>
      <c r="E143" s="316"/>
      <c r="F143" s="317"/>
      <c r="G143" s="316"/>
      <c r="H143" s="316"/>
      <c r="I143" s="318"/>
      <c r="J143" s="318"/>
      <c r="K143" s="318"/>
      <c r="L143" s="319"/>
      <c r="M143" s="316"/>
      <c r="N143" s="318"/>
      <c r="O143" s="318"/>
      <c r="P143" s="318"/>
      <c r="S143" s="320"/>
      <c r="T143" s="321"/>
      <c r="U143" s="321"/>
      <c r="V143" s="321"/>
    </row>
    <row r="144" s="288" customFormat="true" ht="15" hidden="false" customHeight="false" outlineLevel="0" collapsed="false">
      <c r="D144" s="315"/>
      <c r="E144" s="316"/>
      <c r="F144" s="317"/>
      <c r="G144" s="316"/>
      <c r="H144" s="316"/>
      <c r="I144" s="318"/>
      <c r="J144" s="318"/>
      <c r="K144" s="318"/>
      <c r="L144" s="319"/>
      <c r="M144" s="316"/>
      <c r="N144" s="318"/>
      <c r="O144" s="318"/>
      <c r="P144" s="318"/>
      <c r="S144" s="320"/>
      <c r="T144" s="321"/>
      <c r="U144" s="321"/>
      <c r="V144" s="321"/>
    </row>
    <row r="145" s="288" customFormat="true" ht="15" hidden="false" customHeight="false" outlineLevel="0" collapsed="false">
      <c r="D145" s="315"/>
      <c r="E145" s="316"/>
      <c r="F145" s="317"/>
      <c r="G145" s="316"/>
      <c r="H145" s="316"/>
      <c r="I145" s="318"/>
      <c r="J145" s="318"/>
      <c r="K145" s="318"/>
      <c r="L145" s="319"/>
      <c r="M145" s="316"/>
      <c r="N145" s="318"/>
      <c r="O145" s="318"/>
      <c r="P145" s="318"/>
      <c r="S145" s="320"/>
      <c r="T145" s="321"/>
      <c r="U145" s="321"/>
      <c r="V145" s="321"/>
    </row>
    <row r="146" s="288" customFormat="true" ht="15" hidden="false" customHeight="false" outlineLevel="0" collapsed="false">
      <c r="D146" s="315"/>
      <c r="E146" s="316"/>
      <c r="F146" s="317"/>
      <c r="G146" s="316"/>
      <c r="H146" s="316"/>
      <c r="I146" s="318"/>
      <c r="J146" s="318"/>
      <c r="K146" s="318"/>
      <c r="L146" s="319"/>
      <c r="M146" s="316"/>
      <c r="N146" s="318"/>
      <c r="O146" s="318"/>
      <c r="P146" s="318"/>
      <c r="S146" s="320"/>
      <c r="T146" s="321"/>
      <c r="U146" s="321"/>
      <c r="V146" s="321"/>
    </row>
    <row r="147" s="288" customFormat="true" ht="15" hidden="false" customHeight="false" outlineLevel="0" collapsed="false">
      <c r="D147" s="315"/>
      <c r="E147" s="316"/>
      <c r="F147" s="317"/>
      <c r="G147" s="316"/>
      <c r="H147" s="316"/>
      <c r="I147" s="318"/>
      <c r="J147" s="318"/>
      <c r="K147" s="318"/>
      <c r="L147" s="319"/>
      <c r="M147" s="316"/>
      <c r="N147" s="318"/>
      <c r="O147" s="318"/>
      <c r="P147" s="318"/>
      <c r="S147" s="320"/>
      <c r="T147" s="321"/>
      <c r="U147" s="321"/>
      <c r="V147" s="321"/>
    </row>
    <row r="148" s="288" customFormat="true" ht="15" hidden="false" customHeight="false" outlineLevel="0" collapsed="false">
      <c r="D148" s="315"/>
      <c r="E148" s="316"/>
      <c r="F148" s="317"/>
      <c r="G148" s="316"/>
      <c r="H148" s="316"/>
      <c r="I148" s="318"/>
      <c r="J148" s="318"/>
      <c r="K148" s="318"/>
      <c r="L148" s="319"/>
      <c r="M148" s="316"/>
      <c r="N148" s="318"/>
      <c r="O148" s="318"/>
      <c r="P148" s="318"/>
      <c r="S148" s="320"/>
      <c r="T148" s="321"/>
      <c r="U148" s="321"/>
      <c r="V148" s="321"/>
    </row>
    <row r="149" s="288" customFormat="true" ht="15" hidden="false" customHeight="false" outlineLevel="0" collapsed="false">
      <c r="D149" s="315"/>
      <c r="E149" s="316"/>
      <c r="F149" s="317"/>
      <c r="G149" s="316"/>
      <c r="H149" s="316"/>
      <c r="I149" s="318"/>
      <c r="J149" s="318"/>
      <c r="K149" s="318"/>
      <c r="L149" s="319"/>
      <c r="M149" s="316"/>
      <c r="N149" s="318"/>
      <c r="O149" s="318"/>
      <c r="P149" s="318"/>
      <c r="S149" s="320"/>
      <c r="T149" s="321"/>
      <c r="U149" s="321"/>
      <c r="V149" s="321"/>
    </row>
    <row r="150" s="288" customFormat="true" ht="15" hidden="false" customHeight="false" outlineLevel="0" collapsed="false">
      <c r="D150" s="315"/>
      <c r="E150" s="316"/>
      <c r="F150" s="317"/>
      <c r="G150" s="316"/>
      <c r="H150" s="316"/>
      <c r="I150" s="318"/>
      <c r="J150" s="318"/>
      <c r="K150" s="318"/>
      <c r="L150" s="319"/>
      <c r="M150" s="316"/>
      <c r="N150" s="318"/>
      <c r="O150" s="318"/>
      <c r="P150" s="318"/>
      <c r="S150" s="320"/>
      <c r="T150" s="321"/>
      <c r="U150" s="321"/>
      <c r="V150" s="321"/>
    </row>
    <row r="151" s="288" customFormat="true" ht="15" hidden="false" customHeight="false" outlineLevel="0" collapsed="false">
      <c r="D151" s="315"/>
      <c r="E151" s="316"/>
      <c r="F151" s="317"/>
      <c r="G151" s="316"/>
      <c r="H151" s="316"/>
      <c r="I151" s="318"/>
      <c r="J151" s="318"/>
      <c r="K151" s="318"/>
      <c r="L151" s="319"/>
      <c r="M151" s="316"/>
      <c r="N151" s="318"/>
      <c r="O151" s="318"/>
      <c r="P151" s="318"/>
      <c r="S151" s="320"/>
      <c r="T151" s="321"/>
      <c r="U151" s="321"/>
      <c r="V151" s="321"/>
    </row>
    <row r="152" s="288" customFormat="true" ht="15" hidden="false" customHeight="false" outlineLevel="0" collapsed="false">
      <c r="D152" s="315"/>
      <c r="E152" s="316"/>
      <c r="F152" s="317"/>
      <c r="G152" s="316"/>
      <c r="H152" s="316"/>
      <c r="I152" s="318"/>
      <c r="J152" s="318"/>
      <c r="K152" s="318"/>
      <c r="L152" s="319"/>
      <c r="M152" s="316"/>
      <c r="N152" s="318"/>
      <c r="O152" s="318"/>
      <c r="P152" s="318"/>
      <c r="S152" s="320"/>
      <c r="T152" s="321"/>
      <c r="U152" s="321"/>
      <c r="V152" s="321"/>
    </row>
    <row r="153" s="288" customFormat="true" ht="15" hidden="false" customHeight="false" outlineLevel="0" collapsed="false">
      <c r="D153" s="315"/>
      <c r="E153" s="316"/>
      <c r="F153" s="317"/>
      <c r="G153" s="316"/>
      <c r="H153" s="316"/>
      <c r="I153" s="318"/>
      <c r="J153" s="318"/>
      <c r="K153" s="318"/>
      <c r="L153" s="319"/>
      <c r="M153" s="316"/>
      <c r="N153" s="318"/>
      <c r="O153" s="318"/>
      <c r="P153" s="318"/>
      <c r="S153" s="320"/>
      <c r="T153" s="321"/>
      <c r="U153" s="321"/>
      <c r="V153" s="321"/>
    </row>
    <row r="154" s="288" customFormat="true" ht="15" hidden="false" customHeight="false" outlineLevel="0" collapsed="false">
      <c r="D154" s="315"/>
      <c r="E154" s="316"/>
      <c r="F154" s="317"/>
      <c r="G154" s="316"/>
      <c r="H154" s="316"/>
      <c r="I154" s="318"/>
      <c r="J154" s="318"/>
      <c r="K154" s="318"/>
      <c r="L154" s="319"/>
      <c r="M154" s="316"/>
      <c r="N154" s="318"/>
      <c r="O154" s="318"/>
      <c r="P154" s="318"/>
      <c r="S154" s="320"/>
      <c r="T154" s="321"/>
      <c r="U154" s="321"/>
      <c r="V154" s="321"/>
    </row>
    <row r="155" s="288" customFormat="true" ht="15" hidden="false" customHeight="false" outlineLevel="0" collapsed="false">
      <c r="D155" s="315"/>
      <c r="E155" s="316"/>
      <c r="F155" s="317"/>
      <c r="G155" s="316"/>
      <c r="H155" s="316"/>
      <c r="I155" s="318"/>
      <c r="J155" s="318"/>
      <c r="K155" s="318"/>
      <c r="L155" s="319"/>
      <c r="M155" s="316"/>
      <c r="N155" s="318"/>
      <c r="O155" s="318"/>
      <c r="P155" s="318"/>
      <c r="S155" s="320"/>
      <c r="T155" s="321"/>
      <c r="U155" s="321"/>
      <c r="V155" s="321"/>
    </row>
    <row r="156" s="288" customFormat="true" ht="15" hidden="false" customHeight="false" outlineLevel="0" collapsed="false">
      <c r="D156" s="315"/>
      <c r="E156" s="316"/>
      <c r="F156" s="317"/>
      <c r="G156" s="316"/>
      <c r="H156" s="316"/>
      <c r="I156" s="318"/>
      <c r="J156" s="318"/>
      <c r="K156" s="318"/>
      <c r="L156" s="319"/>
      <c r="M156" s="316"/>
      <c r="N156" s="318"/>
      <c r="O156" s="318"/>
      <c r="P156" s="318"/>
      <c r="S156" s="320"/>
      <c r="T156" s="321"/>
      <c r="U156" s="321"/>
      <c r="V156" s="321"/>
    </row>
    <row r="157" s="288" customFormat="true" ht="15" hidden="false" customHeight="false" outlineLevel="0" collapsed="false">
      <c r="D157" s="315"/>
      <c r="E157" s="316"/>
      <c r="F157" s="317"/>
      <c r="G157" s="316"/>
      <c r="H157" s="316"/>
      <c r="I157" s="318"/>
      <c r="J157" s="318"/>
      <c r="K157" s="318"/>
      <c r="L157" s="319"/>
      <c r="M157" s="316"/>
      <c r="N157" s="318"/>
      <c r="O157" s="318"/>
      <c r="P157" s="318"/>
      <c r="S157" s="320"/>
      <c r="T157" s="321"/>
      <c r="U157" s="321"/>
      <c r="V157" s="321"/>
    </row>
    <row r="158" s="288" customFormat="true" ht="15" hidden="false" customHeight="false" outlineLevel="0" collapsed="false">
      <c r="D158" s="315"/>
      <c r="E158" s="316"/>
      <c r="F158" s="317"/>
      <c r="G158" s="316"/>
      <c r="H158" s="316"/>
      <c r="I158" s="318"/>
      <c r="J158" s="318"/>
      <c r="K158" s="318"/>
      <c r="L158" s="319"/>
      <c r="M158" s="316"/>
      <c r="N158" s="318"/>
      <c r="O158" s="318"/>
      <c r="P158" s="318"/>
      <c r="S158" s="320"/>
      <c r="T158" s="321"/>
      <c r="U158" s="321"/>
      <c r="V158" s="321"/>
    </row>
    <row r="159" s="288" customFormat="true" ht="15" hidden="false" customHeight="false" outlineLevel="0" collapsed="false">
      <c r="D159" s="315"/>
      <c r="E159" s="316"/>
      <c r="F159" s="317"/>
      <c r="G159" s="316"/>
      <c r="H159" s="316"/>
      <c r="I159" s="318"/>
      <c r="J159" s="318"/>
      <c r="K159" s="318"/>
      <c r="L159" s="319"/>
      <c r="M159" s="316"/>
      <c r="N159" s="318"/>
      <c r="O159" s="318"/>
      <c r="P159" s="318"/>
      <c r="S159" s="320"/>
      <c r="T159" s="321"/>
      <c r="U159" s="321"/>
      <c r="V159" s="321"/>
    </row>
    <row r="160" s="288" customFormat="true" ht="15" hidden="false" customHeight="false" outlineLevel="0" collapsed="false">
      <c r="D160" s="315"/>
      <c r="E160" s="316"/>
      <c r="F160" s="317"/>
      <c r="G160" s="316"/>
      <c r="H160" s="316"/>
      <c r="I160" s="318"/>
      <c r="J160" s="318"/>
      <c r="K160" s="318"/>
      <c r="L160" s="319"/>
      <c r="M160" s="316"/>
      <c r="N160" s="318"/>
      <c r="O160" s="318"/>
      <c r="P160" s="318"/>
      <c r="S160" s="320"/>
      <c r="T160" s="321"/>
      <c r="U160" s="321"/>
      <c r="V160" s="321"/>
    </row>
    <row r="161" s="288" customFormat="true" ht="15" hidden="false" customHeight="false" outlineLevel="0" collapsed="false">
      <c r="D161" s="315"/>
      <c r="E161" s="316"/>
      <c r="F161" s="317"/>
      <c r="G161" s="316"/>
      <c r="H161" s="316"/>
      <c r="I161" s="318"/>
      <c r="J161" s="318"/>
      <c r="K161" s="318"/>
      <c r="L161" s="319"/>
      <c r="M161" s="316"/>
      <c r="N161" s="318"/>
      <c r="O161" s="318"/>
      <c r="P161" s="318"/>
      <c r="S161" s="320"/>
      <c r="T161" s="321"/>
      <c r="U161" s="321"/>
      <c r="V161" s="321"/>
    </row>
    <row r="162" s="288" customFormat="true" ht="15" hidden="false" customHeight="false" outlineLevel="0" collapsed="false">
      <c r="D162" s="315"/>
      <c r="E162" s="316"/>
      <c r="F162" s="317"/>
      <c r="G162" s="316"/>
      <c r="H162" s="316"/>
      <c r="I162" s="318"/>
      <c r="J162" s="318"/>
      <c r="K162" s="318"/>
      <c r="L162" s="319"/>
      <c r="M162" s="316"/>
      <c r="N162" s="318"/>
      <c r="O162" s="318"/>
      <c r="P162" s="318"/>
      <c r="S162" s="320"/>
      <c r="T162" s="321"/>
      <c r="U162" s="321"/>
      <c r="V162" s="321"/>
    </row>
    <row r="163" s="288" customFormat="true" ht="15" hidden="false" customHeight="false" outlineLevel="0" collapsed="false">
      <c r="D163" s="315"/>
      <c r="E163" s="316"/>
      <c r="F163" s="317"/>
      <c r="G163" s="316"/>
      <c r="H163" s="316"/>
      <c r="I163" s="318"/>
      <c r="J163" s="318"/>
      <c r="K163" s="318"/>
      <c r="L163" s="319"/>
      <c r="M163" s="316"/>
      <c r="N163" s="318"/>
      <c r="O163" s="318"/>
      <c r="P163" s="318"/>
      <c r="S163" s="320"/>
      <c r="T163" s="321"/>
      <c r="U163" s="321"/>
      <c r="V163" s="321"/>
    </row>
    <row r="164" s="288" customFormat="true" ht="15" hidden="false" customHeight="false" outlineLevel="0" collapsed="false">
      <c r="D164" s="315"/>
      <c r="E164" s="316"/>
      <c r="F164" s="317"/>
      <c r="G164" s="316"/>
      <c r="H164" s="316"/>
      <c r="I164" s="318"/>
      <c r="J164" s="318"/>
      <c r="K164" s="318"/>
      <c r="L164" s="319"/>
      <c r="M164" s="316"/>
      <c r="N164" s="318"/>
      <c r="O164" s="318"/>
      <c r="P164" s="318"/>
      <c r="S164" s="320"/>
      <c r="T164" s="321"/>
      <c r="U164" s="321"/>
      <c r="V164" s="321"/>
    </row>
    <row r="165" s="288" customFormat="true" ht="15" hidden="false" customHeight="false" outlineLevel="0" collapsed="false">
      <c r="D165" s="315"/>
      <c r="E165" s="316"/>
      <c r="F165" s="317"/>
      <c r="G165" s="316"/>
      <c r="H165" s="316"/>
      <c r="I165" s="318"/>
      <c r="J165" s="318"/>
      <c r="K165" s="318"/>
      <c r="L165" s="319"/>
      <c r="M165" s="316"/>
      <c r="N165" s="318"/>
      <c r="O165" s="318"/>
      <c r="P165" s="318"/>
      <c r="S165" s="320"/>
      <c r="T165" s="321"/>
      <c r="U165" s="321"/>
      <c r="V165" s="321"/>
    </row>
    <row r="166" s="288" customFormat="true" ht="15" hidden="false" customHeight="false" outlineLevel="0" collapsed="false">
      <c r="D166" s="315"/>
      <c r="E166" s="316"/>
      <c r="F166" s="317"/>
      <c r="G166" s="316"/>
      <c r="H166" s="316"/>
      <c r="I166" s="318"/>
      <c r="J166" s="318"/>
      <c r="K166" s="318"/>
      <c r="L166" s="319"/>
      <c r="M166" s="316"/>
      <c r="N166" s="318"/>
      <c r="O166" s="318"/>
      <c r="P166" s="318"/>
      <c r="S166" s="320"/>
      <c r="T166" s="321"/>
      <c r="U166" s="321"/>
      <c r="V166" s="321"/>
    </row>
    <row r="167" s="288" customFormat="true" ht="15" hidden="false" customHeight="false" outlineLevel="0" collapsed="false">
      <c r="D167" s="315"/>
      <c r="E167" s="316"/>
      <c r="F167" s="317"/>
      <c r="G167" s="316"/>
      <c r="H167" s="316"/>
      <c r="I167" s="318"/>
      <c r="J167" s="318"/>
      <c r="K167" s="318"/>
      <c r="L167" s="319"/>
      <c r="M167" s="316"/>
      <c r="N167" s="318"/>
      <c r="O167" s="318"/>
      <c r="P167" s="318"/>
      <c r="S167" s="320"/>
      <c r="T167" s="321"/>
      <c r="U167" s="321"/>
      <c r="V167" s="321"/>
    </row>
    <row r="168" s="288" customFormat="true" ht="15" hidden="false" customHeight="false" outlineLevel="0" collapsed="false">
      <c r="D168" s="315"/>
      <c r="E168" s="316"/>
      <c r="F168" s="317"/>
      <c r="G168" s="316"/>
      <c r="H168" s="316"/>
      <c r="I168" s="318"/>
      <c r="J168" s="318"/>
      <c r="K168" s="318"/>
      <c r="L168" s="319"/>
      <c r="M168" s="316"/>
      <c r="N168" s="318"/>
      <c r="O168" s="318"/>
      <c r="P168" s="318"/>
      <c r="S168" s="320"/>
      <c r="T168" s="321"/>
      <c r="U168" s="321"/>
      <c r="V168" s="321"/>
    </row>
    <row r="169" s="288" customFormat="true" ht="15" hidden="false" customHeight="false" outlineLevel="0" collapsed="false">
      <c r="D169" s="315"/>
      <c r="E169" s="316"/>
      <c r="F169" s="317"/>
      <c r="G169" s="316"/>
      <c r="H169" s="316"/>
      <c r="I169" s="318"/>
      <c r="J169" s="318"/>
      <c r="K169" s="318"/>
      <c r="L169" s="319"/>
      <c r="M169" s="316"/>
      <c r="N169" s="318"/>
      <c r="O169" s="318"/>
      <c r="P169" s="318"/>
      <c r="S169" s="320"/>
      <c r="T169" s="321"/>
      <c r="U169" s="321"/>
      <c r="V169" s="321"/>
    </row>
    <row r="170" s="288" customFormat="true" ht="15" hidden="false" customHeight="false" outlineLevel="0" collapsed="false">
      <c r="D170" s="315"/>
      <c r="E170" s="316"/>
      <c r="F170" s="317"/>
      <c r="G170" s="316"/>
      <c r="H170" s="316"/>
      <c r="I170" s="318"/>
      <c r="J170" s="318"/>
      <c r="K170" s="318"/>
      <c r="L170" s="319"/>
      <c r="M170" s="316"/>
      <c r="N170" s="318"/>
      <c r="O170" s="318"/>
      <c r="P170" s="318"/>
      <c r="S170" s="320"/>
      <c r="T170" s="321"/>
      <c r="U170" s="321"/>
      <c r="V170" s="321"/>
    </row>
    <row r="171" s="288" customFormat="true" ht="15" hidden="false" customHeight="false" outlineLevel="0" collapsed="false">
      <c r="D171" s="315"/>
      <c r="E171" s="316"/>
      <c r="F171" s="317"/>
      <c r="G171" s="316"/>
      <c r="H171" s="316"/>
      <c r="I171" s="318"/>
      <c r="J171" s="318"/>
      <c r="K171" s="318"/>
      <c r="L171" s="319"/>
      <c r="M171" s="316"/>
      <c r="N171" s="318"/>
      <c r="O171" s="318"/>
      <c r="P171" s="318"/>
      <c r="S171" s="320"/>
      <c r="T171" s="321"/>
      <c r="U171" s="321"/>
      <c r="V171" s="321"/>
    </row>
    <row r="172" s="288" customFormat="true" ht="15" hidden="false" customHeight="false" outlineLevel="0" collapsed="false">
      <c r="D172" s="315"/>
      <c r="E172" s="316"/>
      <c r="F172" s="317"/>
      <c r="G172" s="316"/>
      <c r="H172" s="316"/>
      <c r="I172" s="318"/>
      <c r="J172" s="318"/>
      <c r="K172" s="318"/>
      <c r="L172" s="319"/>
      <c r="M172" s="316"/>
      <c r="N172" s="318"/>
      <c r="O172" s="318"/>
      <c r="P172" s="318"/>
      <c r="S172" s="320"/>
      <c r="T172" s="321"/>
      <c r="U172" s="321"/>
      <c r="V172" s="321"/>
    </row>
    <row r="173" s="288" customFormat="true" ht="15" hidden="false" customHeight="false" outlineLevel="0" collapsed="false">
      <c r="D173" s="315"/>
      <c r="E173" s="316"/>
      <c r="F173" s="317"/>
      <c r="G173" s="316"/>
      <c r="H173" s="316"/>
      <c r="I173" s="318"/>
      <c r="J173" s="318"/>
      <c r="K173" s="318"/>
      <c r="L173" s="319"/>
      <c r="M173" s="316"/>
      <c r="N173" s="318"/>
      <c r="O173" s="318"/>
      <c r="P173" s="318"/>
      <c r="S173" s="320"/>
      <c r="T173" s="321"/>
      <c r="U173" s="321"/>
      <c r="V173" s="321"/>
    </row>
    <row r="174" s="288" customFormat="true" ht="15" hidden="false" customHeight="false" outlineLevel="0" collapsed="false">
      <c r="D174" s="315"/>
      <c r="E174" s="316"/>
      <c r="F174" s="317"/>
      <c r="G174" s="316"/>
      <c r="H174" s="316"/>
      <c r="I174" s="318"/>
      <c r="J174" s="318"/>
      <c r="K174" s="318"/>
      <c r="L174" s="319"/>
      <c r="M174" s="316"/>
      <c r="N174" s="318"/>
      <c r="O174" s="318"/>
      <c r="P174" s="318"/>
      <c r="S174" s="320"/>
      <c r="T174" s="321"/>
      <c r="U174" s="321"/>
      <c r="V174" s="321"/>
    </row>
    <row r="175" s="288" customFormat="true" ht="15" hidden="false" customHeight="false" outlineLevel="0" collapsed="false">
      <c r="D175" s="315"/>
      <c r="E175" s="316"/>
      <c r="F175" s="317"/>
      <c r="G175" s="316"/>
      <c r="H175" s="316"/>
      <c r="I175" s="318"/>
      <c r="J175" s="318"/>
      <c r="K175" s="318"/>
      <c r="L175" s="319"/>
      <c r="M175" s="316"/>
      <c r="N175" s="318"/>
      <c r="O175" s="318"/>
      <c r="P175" s="318"/>
      <c r="S175" s="320"/>
      <c r="T175" s="321"/>
      <c r="U175" s="321"/>
      <c r="V175" s="321"/>
    </row>
    <row r="176" s="288" customFormat="true" ht="15" hidden="false" customHeight="false" outlineLevel="0" collapsed="false">
      <c r="D176" s="315"/>
      <c r="E176" s="316"/>
      <c r="F176" s="317"/>
      <c r="G176" s="316"/>
      <c r="H176" s="316"/>
      <c r="I176" s="318"/>
      <c r="J176" s="318"/>
      <c r="K176" s="318"/>
      <c r="L176" s="319"/>
      <c r="M176" s="316"/>
      <c r="N176" s="318"/>
      <c r="O176" s="318"/>
      <c r="P176" s="318"/>
      <c r="S176" s="320"/>
      <c r="T176" s="321"/>
      <c r="U176" s="321"/>
      <c r="V176" s="321"/>
    </row>
    <row r="177" s="288" customFormat="true" ht="15" hidden="false" customHeight="false" outlineLevel="0" collapsed="false">
      <c r="D177" s="315"/>
      <c r="E177" s="316"/>
      <c r="F177" s="317"/>
      <c r="G177" s="316"/>
      <c r="H177" s="316"/>
      <c r="I177" s="318"/>
      <c r="J177" s="318"/>
      <c r="K177" s="318"/>
      <c r="L177" s="319"/>
      <c r="M177" s="316"/>
      <c r="N177" s="318"/>
      <c r="O177" s="318"/>
      <c r="P177" s="318"/>
      <c r="S177" s="320"/>
      <c r="T177" s="321"/>
      <c r="U177" s="321"/>
      <c r="V177" s="321"/>
    </row>
    <row r="178" s="288" customFormat="true" ht="15" hidden="false" customHeight="false" outlineLevel="0" collapsed="false">
      <c r="D178" s="315"/>
      <c r="E178" s="316"/>
      <c r="F178" s="317"/>
      <c r="G178" s="316"/>
      <c r="H178" s="316"/>
      <c r="I178" s="318"/>
      <c r="J178" s="318"/>
      <c r="K178" s="318"/>
      <c r="L178" s="319"/>
      <c r="M178" s="316"/>
      <c r="N178" s="318"/>
      <c r="O178" s="318"/>
      <c r="P178" s="318"/>
      <c r="S178" s="320"/>
      <c r="T178" s="321"/>
      <c r="U178" s="321"/>
      <c r="V178" s="321"/>
    </row>
    <row r="179" s="288" customFormat="true" ht="15" hidden="false" customHeight="false" outlineLevel="0" collapsed="false">
      <c r="D179" s="315"/>
      <c r="E179" s="316"/>
      <c r="F179" s="317"/>
      <c r="G179" s="316"/>
      <c r="H179" s="316"/>
      <c r="I179" s="318"/>
      <c r="J179" s="318"/>
      <c r="K179" s="318"/>
      <c r="L179" s="319"/>
      <c r="M179" s="316"/>
      <c r="N179" s="318"/>
      <c r="O179" s="318"/>
      <c r="P179" s="318"/>
      <c r="S179" s="320"/>
      <c r="T179" s="321"/>
      <c r="U179" s="321"/>
      <c r="V179" s="321"/>
    </row>
    <row r="180" s="288" customFormat="true" ht="15" hidden="false" customHeight="false" outlineLevel="0" collapsed="false">
      <c r="D180" s="315"/>
      <c r="E180" s="316"/>
      <c r="F180" s="317"/>
      <c r="G180" s="316"/>
      <c r="H180" s="316"/>
      <c r="I180" s="318"/>
      <c r="J180" s="318"/>
      <c r="K180" s="318"/>
      <c r="L180" s="319"/>
      <c r="M180" s="316"/>
      <c r="N180" s="318"/>
      <c r="O180" s="318"/>
      <c r="P180" s="318"/>
      <c r="S180" s="320"/>
      <c r="T180" s="321"/>
      <c r="U180" s="321"/>
      <c r="V180" s="321"/>
    </row>
    <row r="181" s="288" customFormat="true" ht="15" hidden="false" customHeight="false" outlineLevel="0" collapsed="false">
      <c r="D181" s="315"/>
      <c r="E181" s="316"/>
      <c r="F181" s="317"/>
      <c r="G181" s="316"/>
      <c r="H181" s="316"/>
      <c r="I181" s="318"/>
      <c r="J181" s="318"/>
      <c r="K181" s="318"/>
      <c r="L181" s="319"/>
      <c r="M181" s="316"/>
      <c r="N181" s="318"/>
      <c r="O181" s="318"/>
      <c r="P181" s="318"/>
      <c r="S181" s="320"/>
      <c r="T181" s="321"/>
      <c r="U181" s="321"/>
      <c r="V181" s="321"/>
    </row>
    <row r="182" s="288" customFormat="true" ht="15" hidden="false" customHeight="false" outlineLevel="0" collapsed="false">
      <c r="D182" s="315"/>
      <c r="E182" s="316"/>
      <c r="F182" s="317"/>
      <c r="G182" s="316"/>
      <c r="H182" s="316"/>
      <c r="I182" s="318"/>
      <c r="J182" s="318"/>
      <c r="K182" s="318"/>
      <c r="L182" s="319"/>
      <c r="M182" s="316"/>
      <c r="N182" s="318"/>
      <c r="O182" s="318"/>
      <c r="P182" s="318"/>
      <c r="S182" s="320"/>
      <c r="T182" s="321"/>
      <c r="U182" s="321"/>
      <c r="V182" s="321"/>
    </row>
    <row r="183" s="288" customFormat="true" ht="15" hidden="false" customHeight="false" outlineLevel="0" collapsed="false">
      <c r="D183" s="315"/>
      <c r="E183" s="316"/>
      <c r="F183" s="317"/>
      <c r="G183" s="316"/>
      <c r="H183" s="316"/>
      <c r="I183" s="318"/>
      <c r="J183" s="318"/>
      <c r="K183" s="318"/>
      <c r="L183" s="319"/>
      <c r="M183" s="316"/>
      <c r="N183" s="318"/>
      <c r="O183" s="318"/>
      <c r="P183" s="318"/>
      <c r="S183" s="320"/>
      <c r="T183" s="321"/>
      <c r="U183" s="321"/>
      <c r="V183" s="321"/>
    </row>
    <row r="184" s="288" customFormat="true" ht="15" hidden="false" customHeight="false" outlineLevel="0" collapsed="false">
      <c r="D184" s="315"/>
      <c r="E184" s="316"/>
      <c r="F184" s="317"/>
      <c r="G184" s="316"/>
      <c r="H184" s="316"/>
      <c r="I184" s="318"/>
      <c r="J184" s="318"/>
      <c r="K184" s="318"/>
      <c r="L184" s="319"/>
      <c r="M184" s="316"/>
      <c r="N184" s="318"/>
      <c r="O184" s="318"/>
      <c r="P184" s="318"/>
      <c r="S184" s="320"/>
      <c r="T184" s="321"/>
      <c r="U184" s="321"/>
      <c r="V184" s="321"/>
    </row>
    <row r="185" s="288" customFormat="true" ht="15" hidden="false" customHeight="false" outlineLevel="0" collapsed="false">
      <c r="D185" s="315"/>
      <c r="E185" s="316"/>
      <c r="F185" s="317"/>
      <c r="G185" s="316"/>
      <c r="H185" s="316"/>
      <c r="I185" s="318"/>
      <c r="J185" s="318"/>
      <c r="K185" s="318"/>
      <c r="L185" s="319"/>
      <c r="M185" s="316"/>
      <c r="N185" s="318"/>
      <c r="O185" s="318"/>
      <c r="P185" s="318"/>
      <c r="S185" s="320"/>
      <c r="T185" s="321"/>
      <c r="U185" s="321"/>
      <c r="V185" s="321"/>
    </row>
    <row r="186" s="288" customFormat="true" ht="15" hidden="false" customHeight="false" outlineLevel="0" collapsed="false">
      <c r="D186" s="315"/>
      <c r="E186" s="316"/>
      <c r="F186" s="317"/>
      <c r="G186" s="316"/>
      <c r="H186" s="316"/>
      <c r="I186" s="318"/>
      <c r="J186" s="318"/>
      <c r="K186" s="318"/>
      <c r="L186" s="319"/>
      <c r="M186" s="316"/>
      <c r="N186" s="318"/>
      <c r="O186" s="318"/>
      <c r="P186" s="318"/>
      <c r="S186" s="320"/>
      <c r="T186" s="321"/>
      <c r="U186" s="321"/>
      <c r="V186" s="321"/>
    </row>
    <row r="187" s="288" customFormat="true" ht="15" hidden="false" customHeight="false" outlineLevel="0" collapsed="false">
      <c r="D187" s="315"/>
      <c r="E187" s="316"/>
      <c r="F187" s="317"/>
      <c r="G187" s="316"/>
      <c r="H187" s="316"/>
      <c r="I187" s="318"/>
      <c r="J187" s="318"/>
      <c r="K187" s="318"/>
      <c r="L187" s="319"/>
      <c r="M187" s="316"/>
      <c r="N187" s="318"/>
      <c r="O187" s="318"/>
      <c r="P187" s="318"/>
      <c r="S187" s="320"/>
      <c r="T187" s="321"/>
      <c r="U187" s="321"/>
      <c r="V187" s="321"/>
    </row>
    <row r="188" s="288" customFormat="true" ht="15" hidden="false" customHeight="false" outlineLevel="0" collapsed="false">
      <c r="D188" s="315"/>
      <c r="E188" s="316"/>
      <c r="F188" s="317"/>
      <c r="G188" s="316"/>
      <c r="H188" s="316"/>
      <c r="I188" s="318"/>
      <c r="J188" s="318"/>
      <c r="K188" s="318"/>
      <c r="L188" s="319"/>
      <c r="M188" s="316"/>
      <c r="N188" s="318"/>
      <c r="O188" s="318"/>
      <c r="P188" s="318"/>
      <c r="S188" s="320"/>
      <c r="T188" s="321"/>
      <c r="U188" s="321"/>
      <c r="V188" s="321"/>
    </row>
    <row r="189" s="288" customFormat="true" ht="15" hidden="false" customHeight="false" outlineLevel="0" collapsed="false">
      <c r="D189" s="315"/>
      <c r="E189" s="316"/>
      <c r="F189" s="317"/>
      <c r="G189" s="316"/>
      <c r="H189" s="316"/>
      <c r="I189" s="318"/>
      <c r="J189" s="318"/>
      <c r="K189" s="318"/>
      <c r="L189" s="319"/>
      <c r="M189" s="316"/>
      <c r="N189" s="318"/>
      <c r="O189" s="318"/>
      <c r="P189" s="318"/>
      <c r="S189" s="320"/>
      <c r="T189" s="321"/>
      <c r="U189" s="321"/>
      <c r="V189" s="321"/>
    </row>
    <row r="190" s="288" customFormat="true" ht="15" hidden="false" customHeight="false" outlineLevel="0" collapsed="false">
      <c r="D190" s="315"/>
      <c r="E190" s="316"/>
      <c r="F190" s="317"/>
      <c r="G190" s="316"/>
      <c r="H190" s="316"/>
      <c r="I190" s="318"/>
      <c r="J190" s="318"/>
      <c r="K190" s="318"/>
      <c r="L190" s="319"/>
      <c r="M190" s="316"/>
      <c r="N190" s="318"/>
      <c r="O190" s="318"/>
      <c r="P190" s="318"/>
      <c r="S190" s="320"/>
      <c r="T190" s="321"/>
      <c r="U190" s="321"/>
      <c r="V190" s="321"/>
    </row>
    <row r="191" s="288" customFormat="true" ht="15" hidden="false" customHeight="false" outlineLevel="0" collapsed="false">
      <c r="D191" s="315"/>
      <c r="E191" s="316"/>
      <c r="F191" s="317"/>
      <c r="G191" s="316"/>
      <c r="H191" s="316"/>
      <c r="I191" s="318"/>
      <c r="J191" s="318"/>
      <c r="K191" s="318"/>
      <c r="L191" s="319"/>
      <c r="M191" s="316"/>
      <c r="N191" s="318"/>
      <c r="O191" s="318"/>
      <c r="P191" s="318"/>
      <c r="S191" s="320"/>
      <c r="T191" s="321"/>
      <c r="U191" s="321"/>
      <c r="V191" s="321"/>
    </row>
    <row r="192" s="288" customFormat="true" ht="15" hidden="false" customHeight="false" outlineLevel="0" collapsed="false">
      <c r="D192" s="315"/>
      <c r="E192" s="316"/>
      <c r="F192" s="317"/>
      <c r="G192" s="316"/>
      <c r="H192" s="316"/>
      <c r="I192" s="318"/>
      <c r="J192" s="318"/>
      <c r="K192" s="318"/>
      <c r="L192" s="319"/>
      <c r="M192" s="316"/>
      <c r="N192" s="318"/>
      <c r="O192" s="318"/>
      <c r="P192" s="318"/>
      <c r="S192" s="320"/>
      <c r="T192" s="321"/>
      <c r="U192" s="321"/>
      <c r="V192" s="321"/>
    </row>
    <row r="193" s="288" customFormat="true" ht="15" hidden="false" customHeight="false" outlineLevel="0" collapsed="false">
      <c r="D193" s="315"/>
      <c r="E193" s="316"/>
      <c r="F193" s="317"/>
      <c r="G193" s="316"/>
      <c r="H193" s="316"/>
      <c r="I193" s="318"/>
      <c r="J193" s="318"/>
      <c r="K193" s="318"/>
      <c r="L193" s="319"/>
      <c r="M193" s="316"/>
      <c r="N193" s="318"/>
      <c r="O193" s="318"/>
      <c r="P193" s="318"/>
      <c r="S193" s="320"/>
      <c r="T193" s="321"/>
      <c r="U193" s="321"/>
      <c r="V193" s="321"/>
    </row>
    <row r="194" s="288" customFormat="true" ht="15" hidden="false" customHeight="false" outlineLevel="0" collapsed="false">
      <c r="D194" s="315"/>
      <c r="E194" s="316"/>
      <c r="F194" s="317"/>
      <c r="G194" s="316"/>
      <c r="H194" s="316"/>
      <c r="I194" s="318"/>
      <c r="J194" s="318"/>
      <c r="K194" s="318"/>
      <c r="L194" s="319"/>
      <c r="M194" s="316"/>
      <c r="N194" s="318"/>
      <c r="O194" s="318"/>
      <c r="P194" s="318"/>
      <c r="S194" s="320"/>
      <c r="T194" s="321"/>
      <c r="U194" s="321"/>
      <c r="V194" s="321"/>
    </row>
    <row r="195" s="288" customFormat="true" ht="15" hidden="false" customHeight="false" outlineLevel="0" collapsed="false">
      <c r="D195" s="315"/>
      <c r="E195" s="316"/>
      <c r="F195" s="317"/>
      <c r="G195" s="316"/>
      <c r="H195" s="316"/>
      <c r="I195" s="318"/>
      <c r="J195" s="318"/>
      <c r="K195" s="318"/>
      <c r="L195" s="319"/>
      <c r="M195" s="316"/>
      <c r="N195" s="318"/>
      <c r="O195" s="318"/>
      <c r="P195" s="318"/>
      <c r="S195" s="320"/>
      <c r="T195" s="321"/>
      <c r="U195" s="321"/>
      <c r="V195" s="321"/>
    </row>
    <row r="196" s="288" customFormat="true" ht="15" hidden="false" customHeight="false" outlineLevel="0" collapsed="false">
      <c r="D196" s="315"/>
      <c r="E196" s="316"/>
      <c r="F196" s="317"/>
      <c r="G196" s="316"/>
      <c r="H196" s="316"/>
      <c r="I196" s="318"/>
      <c r="J196" s="318"/>
      <c r="K196" s="318"/>
      <c r="L196" s="319"/>
      <c r="M196" s="316"/>
      <c r="N196" s="318"/>
      <c r="O196" s="318"/>
      <c r="P196" s="318"/>
      <c r="S196" s="320"/>
      <c r="T196" s="321"/>
      <c r="U196" s="321"/>
      <c r="V196" s="321"/>
    </row>
    <row r="197" s="288" customFormat="true" ht="15" hidden="false" customHeight="false" outlineLevel="0" collapsed="false">
      <c r="D197" s="315"/>
      <c r="E197" s="316"/>
      <c r="F197" s="317"/>
      <c r="G197" s="316"/>
      <c r="H197" s="316"/>
      <c r="I197" s="318"/>
      <c r="J197" s="318"/>
      <c r="K197" s="318"/>
      <c r="L197" s="319"/>
      <c r="M197" s="316"/>
      <c r="N197" s="318"/>
      <c r="O197" s="318"/>
      <c r="P197" s="318"/>
      <c r="S197" s="320"/>
      <c r="T197" s="321"/>
      <c r="U197" s="321"/>
      <c r="V197" s="321"/>
    </row>
    <row r="198" s="288" customFormat="true" ht="15" hidden="false" customHeight="false" outlineLevel="0" collapsed="false">
      <c r="D198" s="315"/>
      <c r="E198" s="316"/>
      <c r="F198" s="317"/>
      <c r="G198" s="316"/>
      <c r="H198" s="316"/>
      <c r="I198" s="318"/>
      <c r="J198" s="318"/>
      <c r="K198" s="318"/>
      <c r="L198" s="319"/>
      <c r="M198" s="316"/>
      <c r="N198" s="318"/>
      <c r="O198" s="318"/>
      <c r="P198" s="318"/>
      <c r="S198" s="320"/>
      <c r="T198" s="321"/>
      <c r="U198" s="321"/>
      <c r="V198" s="321"/>
    </row>
    <row r="199" s="288" customFormat="true" ht="15" hidden="false" customHeight="false" outlineLevel="0" collapsed="false">
      <c r="D199" s="315"/>
      <c r="E199" s="316"/>
      <c r="F199" s="317"/>
      <c r="G199" s="316"/>
      <c r="H199" s="316"/>
      <c r="I199" s="318"/>
      <c r="J199" s="318"/>
      <c r="K199" s="318"/>
      <c r="L199" s="319"/>
      <c r="M199" s="316"/>
      <c r="N199" s="318"/>
      <c r="O199" s="318"/>
      <c r="P199" s="318"/>
      <c r="S199" s="320"/>
      <c r="T199" s="321"/>
      <c r="U199" s="321"/>
      <c r="V199" s="321"/>
    </row>
    <row r="200" s="288" customFormat="true" ht="15" hidden="false" customHeight="false" outlineLevel="0" collapsed="false">
      <c r="D200" s="315"/>
      <c r="E200" s="316"/>
      <c r="F200" s="317"/>
      <c r="G200" s="316"/>
      <c r="H200" s="316"/>
      <c r="I200" s="318"/>
      <c r="J200" s="318"/>
      <c r="K200" s="318"/>
      <c r="L200" s="319"/>
      <c r="M200" s="316"/>
      <c r="N200" s="318"/>
      <c r="O200" s="318"/>
      <c r="P200" s="318"/>
      <c r="S200" s="320"/>
      <c r="T200" s="321"/>
      <c r="U200" s="321"/>
      <c r="V200" s="321"/>
    </row>
    <row r="201" s="288" customFormat="true" ht="15" hidden="false" customHeight="false" outlineLevel="0" collapsed="false">
      <c r="D201" s="315"/>
      <c r="E201" s="316"/>
      <c r="F201" s="317"/>
      <c r="G201" s="316"/>
      <c r="H201" s="316"/>
      <c r="I201" s="318"/>
      <c r="J201" s="318"/>
      <c r="K201" s="318"/>
      <c r="L201" s="319"/>
      <c r="M201" s="316"/>
      <c r="N201" s="318"/>
      <c r="O201" s="318"/>
      <c r="P201" s="318"/>
      <c r="S201" s="320"/>
      <c r="T201" s="321"/>
      <c r="U201" s="321"/>
      <c r="V201" s="321"/>
    </row>
    <row r="202" s="288" customFormat="true" ht="15" hidden="false" customHeight="false" outlineLevel="0" collapsed="false">
      <c r="D202" s="315"/>
      <c r="E202" s="316"/>
      <c r="F202" s="317"/>
      <c r="G202" s="316"/>
      <c r="H202" s="316"/>
      <c r="I202" s="318"/>
      <c r="J202" s="318"/>
      <c r="K202" s="318"/>
      <c r="L202" s="319"/>
      <c r="M202" s="316"/>
      <c r="N202" s="318"/>
      <c r="O202" s="318"/>
      <c r="P202" s="318"/>
      <c r="S202" s="320"/>
      <c r="T202" s="321"/>
      <c r="U202" s="321"/>
      <c r="V202" s="321"/>
    </row>
    <row r="203" s="288" customFormat="true" ht="15" hidden="false" customHeight="false" outlineLevel="0" collapsed="false">
      <c r="D203" s="315"/>
      <c r="E203" s="316"/>
      <c r="F203" s="317"/>
      <c r="G203" s="316"/>
      <c r="H203" s="316"/>
      <c r="I203" s="318"/>
      <c r="J203" s="318"/>
      <c r="K203" s="318"/>
      <c r="L203" s="319"/>
      <c r="M203" s="316"/>
      <c r="N203" s="318"/>
      <c r="O203" s="318"/>
      <c r="P203" s="318"/>
      <c r="S203" s="320"/>
      <c r="T203" s="321"/>
      <c r="U203" s="321"/>
      <c r="V203" s="321"/>
    </row>
    <row r="204" s="288" customFormat="true" ht="15" hidden="false" customHeight="false" outlineLevel="0" collapsed="false">
      <c r="D204" s="315"/>
      <c r="E204" s="316"/>
      <c r="F204" s="317"/>
      <c r="G204" s="316"/>
      <c r="H204" s="316"/>
      <c r="I204" s="318"/>
      <c r="J204" s="318"/>
      <c r="K204" s="318"/>
      <c r="L204" s="319"/>
      <c r="M204" s="316"/>
      <c r="N204" s="318"/>
      <c r="O204" s="318"/>
      <c r="P204" s="318"/>
      <c r="S204" s="320"/>
      <c r="T204" s="321"/>
      <c r="U204" s="321"/>
      <c r="V204" s="321"/>
    </row>
    <row r="205" s="288" customFormat="true" ht="15" hidden="false" customHeight="false" outlineLevel="0" collapsed="false">
      <c r="D205" s="315"/>
      <c r="E205" s="316"/>
      <c r="F205" s="317"/>
      <c r="G205" s="316"/>
      <c r="H205" s="316"/>
      <c r="I205" s="318"/>
      <c r="J205" s="318"/>
      <c r="K205" s="318"/>
      <c r="L205" s="319"/>
      <c r="M205" s="316"/>
      <c r="N205" s="318"/>
      <c r="O205" s="318"/>
      <c r="P205" s="318"/>
      <c r="S205" s="320"/>
      <c r="T205" s="321"/>
      <c r="U205" s="321"/>
      <c r="V205" s="321"/>
    </row>
    <row r="206" s="288" customFormat="true" ht="15" hidden="false" customHeight="false" outlineLevel="0" collapsed="false">
      <c r="D206" s="315"/>
      <c r="E206" s="316"/>
      <c r="F206" s="317"/>
      <c r="G206" s="316"/>
      <c r="H206" s="316"/>
      <c r="I206" s="318"/>
      <c r="J206" s="318"/>
      <c r="K206" s="318"/>
      <c r="L206" s="319"/>
      <c r="M206" s="316"/>
      <c r="N206" s="318"/>
      <c r="O206" s="318"/>
      <c r="P206" s="318"/>
      <c r="S206" s="320"/>
      <c r="T206" s="321"/>
      <c r="U206" s="321"/>
      <c r="V206" s="321"/>
    </row>
    <row r="207" s="288" customFormat="true" ht="15" hidden="false" customHeight="false" outlineLevel="0" collapsed="false">
      <c r="D207" s="315"/>
      <c r="E207" s="316"/>
      <c r="F207" s="317"/>
      <c r="G207" s="316"/>
      <c r="H207" s="316"/>
      <c r="I207" s="318"/>
      <c r="J207" s="318"/>
      <c r="K207" s="318"/>
      <c r="L207" s="319"/>
      <c r="M207" s="316"/>
      <c r="N207" s="318"/>
      <c r="O207" s="318"/>
      <c r="P207" s="318"/>
      <c r="S207" s="320"/>
      <c r="T207" s="321"/>
      <c r="U207" s="321"/>
      <c r="V207" s="321"/>
    </row>
    <row r="208" s="288" customFormat="true" ht="15" hidden="false" customHeight="false" outlineLevel="0" collapsed="false">
      <c r="D208" s="315"/>
      <c r="E208" s="316"/>
      <c r="F208" s="317"/>
      <c r="G208" s="316"/>
      <c r="H208" s="316"/>
      <c r="I208" s="318"/>
      <c r="J208" s="318"/>
      <c r="K208" s="318"/>
      <c r="L208" s="319"/>
      <c r="M208" s="316"/>
      <c r="N208" s="318"/>
      <c r="O208" s="318"/>
      <c r="P208" s="318"/>
      <c r="S208" s="320"/>
      <c r="T208" s="321"/>
      <c r="U208" s="321"/>
      <c r="V208" s="321"/>
    </row>
    <row r="209" s="288" customFormat="true" ht="15" hidden="false" customHeight="false" outlineLevel="0" collapsed="false">
      <c r="D209" s="315"/>
      <c r="E209" s="316"/>
      <c r="F209" s="317"/>
      <c r="G209" s="316"/>
      <c r="H209" s="316"/>
      <c r="I209" s="318"/>
      <c r="J209" s="318"/>
      <c r="K209" s="318"/>
      <c r="L209" s="319"/>
      <c r="M209" s="316"/>
      <c r="N209" s="318"/>
      <c r="O209" s="318"/>
      <c r="P209" s="318"/>
      <c r="S209" s="320"/>
      <c r="T209" s="321"/>
      <c r="U209" s="321"/>
      <c r="V209" s="321"/>
    </row>
    <row r="210" s="288" customFormat="true" ht="15" hidden="false" customHeight="false" outlineLevel="0" collapsed="false">
      <c r="D210" s="315"/>
      <c r="E210" s="316"/>
      <c r="F210" s="317"/>
      <c r="G210" s="316"/>
      <c r="H210" s="316"/>
      <c r="I210" s="318"/>
      <c r="J210" s="318"/>
      <c r="K210" s="318"/>
      <c r="L210" s="319"/>
      <c r="M210" s="316"/>
      <c r="N210" s="318"/>
      <c r="O210" s="318"/>
      <c r="P210" s="318"/>
      <c r="S210" s="320"/>
      <c r="T210" s="321"/>
      <c r="U210" s="321"/>
      <c r="V210" s="321"/>
    </row>
    <row r="211" s="288" customFormat="true" ht="15" hidden="false" customHeight="false" outlineLevel="0" collapsed="false">
      <c r="D211" s="315"/>
      <c r="E211" s="316"/>
      <c r="F211" s="317"/>
      <c r="G211" s="316"/>
      <c r="H211" s="316"/>
      <c r="I211" s="318"/>
      <c r="J211" s="318"/>
      <c r="K211" s="318"/>
      <c r="L211" s="319"/>
      <c r="M211" s="316"/>
      <c r="N211" s="318"/>
      <c r="O211" s="318"/>
      <c r="P211" s="318"/>
      <c r="S211" s="320"/>
      <c r="T211" s="321"/>
      <c r="U211" s="321"/>
      <c r="V211" s="321"/>
    </row>
    <row r="212" s="288" customFormat="true" ht="15" hidden="false" customHeight="false" outlineLevel="0" collapsed="false">
      <c r="D212" s="315"/>
      <c r="E212" s="316"/>
      <c r="F212" s="317"/>
      <c r="G212" s="316"/>
      <c r="H212" s="316"/>
      <c r="I212" s="318"/>
      <c r="J212" s="318"/>
      <c r="K212" s="318"/>
      <c r="L212" s="319"/>
      <c r="M212" s="316"/>
      <c r="N212" s="318"/>
      <c r="O212" s="318"/>
      <c r="P212" s="318"/>
      <c r="S212" s="320"/>
      <c r="T212" s="321"/>
      <c r="U212" s="321"/>
      <c r="V212" s="321"/>
    </row>
    <row r="213" s="288" customFormat="true" ht="15" hidden="false" customHeight="false" outlineLevel="0" collapsed="false">
      <c r="D213" s="315"/>
      <c r="E213" s="316"/>
      <c r="F213" s="317"/>
      <c r="G213" s="316"/>
      <c r="H213" s="316"/>
      <c r="I213" s="318"/>
      <c r="J213" s="318"/>
      <c r="K213" s="318"/>
      <c r="L213" s="319"/>
      <c r="M213" s="316"/>
      <c r="N213" s="318"/>
      <c r="O213" s="318"/>
      <c r="P213" s="318"/>
      <c r="S213" s="320"/>
      <c r="T213" s="321"/>
      <c r="U213" s="321"/>
      <c r="V213" s="321"/>
    </row>
    <row r="214" customFormat="false" ht="15" hidden="false" customHeight="false" outlineLevel="0" collapsed="false">
      <c r="E214" s="330"/>
      <c r="F214" s="331"/>
      <c r="G214" s="330"/>
      <c r="H214" s="330"/>
      <c r="I214" s="318"/>
      <c r="J214" s="318"/>
      <c r="K214" s="318"/>
      <c r="L214" s="332"/>
      <c r="M214" s="330"/>
      <c r="N214" s="318"/>
      <c r="O214" s="318"/>
      <c r="P214" s="318"/>
      <c r="S214" s="333"/>
      <c r="T214" s="321"/>
      <c r="U214" s="321"/>
      <c r="V214" s="321"/>
    </row>
    <row r="215" customFormat="false" ht="15" hidden="false" customHeight="false" outlineLevel="0" collapsed="false">
      <c r="E215" s="330"/>
      <c r="F215" s="331"/>
      <c r="G215" s="330"/>
      <c r="H215" s="330"/>
      <c r="I215" s="318"/>
      <c r="J215" s="318"/>
      <c r="K215" s="318"/>
      <c r="L215" s="332"/>
      <c r="M215" s="330"/>
      <c r="N215" s="318"/>
      <c r="O215" s="318"/>
      <c r="P215" s="318"/>
      <c r="S215" s="333"/>
      <c r="T215" s="321"/>
      <c r="U215" s="321"/>
      <c r="V215" s="321"/>
    </row>
    <row r="216" customFormat="false" ht="15" hidden="false" customHeight="false" outlineLevel="0" collapsed="false">
      <c r="E216" s="330"/>
      <c r="F216" s="331"/>
      <c r="G216" s="330"/>
      <c r="H216" s="330"/>
      <c r="I216" s="318"/>
      <c r="J216" s="318"/>
      <c r="K216" s="318"/>
      <c r="L216" s="332"/>
      <c r="M216" s="330"/>
      <c r="N216" s="318"/>
      <c r="O216" s="318"/>
      <c r="P216" s="318"/>
      <c r="S216" s="333"/>
      <c r="T216" s="321"/>
      <c r="U216" s="321"/>
      <c r="V216" s="321"/>
    </row>
    <row r="217" customFormat="false" ht="15" hidden="false" customHeight="false" outlineLevel="0" collapsed="false">
      <c r="E217" s="330"/>
      <c r="F217" s="331"/>
      <c r="G217" s="330"/>
      <c r="H217" s="330"/>
      <c r="I217" s="318"/>
      <c r="J217" s="318"/>
      <c r="K217" s="318"/>
      <c r="L217" s="332"/>
      <c r="M217" s="330"/>
      <c r="N217" s="318"/>
      <c r="O217" s="318"/>
      <c r="P217" s="318"/>
      <c r="S217" s="333"/>
      <c r="T217" s="321"/>
      <c r="U217" s="321"/>
      <c r="V217" s="321"/>
    </row>
    <row r="218" customFormat="false" ht="15" hidden="false" customHeight="false" outlineLevel="0" collapsed="false">
      <c r="E218" s="330"/>
      <c r="F218" s="331"/>
      <c r="G218" s="330"/>
      <c r="H218" s="330"/>
      <c r="I218" s="318"/>
      <c r="J218" s="318"/>
      <c r="K218" s="318"/>
      <c r="L218" s="332"/>
      <c r="M218" s="330"/>
      <c r="N218" s="318"/>
      <c r="O218" s="318"/>
      <c r="P218" s="318"/>
      <c r="S218" s="333"/>
      <c r="T218" s="321"/>
      <c r="U218" s="321"/>
      <c r="V218" s="321"/>
    </row>
    <row r="219" customFormat="false" ht="15" hidden="false" customHeight="false" outlineLevel="0" collapsed="false">
      <c r="E219" s="330"/>
      <c r="F219" s="331"/>
      <c r="G219" s="330"/>
      <c r="H219" s="330"/>
      <c r="I219" s="318"/>
      <c r="J219" s="318"/>
      <c r="K219" s="318"/>
      <c r="L219" s="332"/>
      <c r="M219" s="330"/>
      <c r="N219" s="318"/>
      <c r="O219" s="318"/>
      <c r="P219" s="318"/>
      <c r="S219" s="333"/>
      <c r="T219" s="321"/>
      <c r="U219" s="321"/>
      <c r="V219" s="321"/>
    </row>
    <row r="220" customFormat="false" ht="15" hidden="false" customHeight="false" outlineLevel="0" collapsed="false">
      <c r="E220" s="330"/>
      <c r="F220" s="331"/>
      <c r="G220" s="330"/>
      <c r="H220" s="330"/>
      <c r="I220" s="318"/>
      <c r="J220" s="318"/>
      <c r="K220" s="318"/>
      <c r="L220" s="332"/>
      <c r="M220" s="330"/>
      <c r="N220" s="318"/>
      <c r="O220" s="318"/>
      <c r="P220" s="318"/>
      <c r="S220" s="333"/>
      <c r="T220" s="321"/>
      <c r="U220" s="321"/>
      <c r="V220" s="321"/>
    </row>
    <row r="221" customFormat="false" ht="15" hidden="false" customHeight="false" outlineLevel="0" collapsed="false">
      <c r="E221" s="330"/>
      <c r="F221" s="331"/>
      <c r="G221" s="330"/>
      <c r="H221" s="330"/>
      <c r="I221" s="318"/>
      <c r="J221" s="318"/>
      <c r="K221" s="318"/>
      <c r="L221" s="332"/>
      <c r="M221" s="330"/>
      <c r="N221" s="318"/>
      <c r="O221" s="318"/>
      <c r="P221" s="318"/>
      <c r="S221" s="333"/>
      <c r="T221" s="321"/>
      <c r="U221" s="321"/>
      <c r="V221" s="321"/>
    </row>
    <row r="222" customFormat="false" ht="15" hidden="false" customHeight="false" outlineLevel="0" collapsed="false">
      <c r="E222" s="330"/>
      <c r="F222" s="331"/>
      <c r="G222" s="330"/>
      <c r="H222" s="330"/>
      <c r="I222" s="318"/>
      <c r="J222" s="318"/>
      <c r="K222" s="318"/>
      <c r="L222" s="332"/>
      <c r="M222" s="330"/>
      <c r="N222" s="318"/>
      <c r="O222" s="318"/>
      <c r="P222" s="318"/>
      <c r="S222" s="333"/>
      <c r="T222" s="321"/>
      <c r="U222" s="321"/>
      <c r="V222" s="321"/>
    </row>
    <row r="223" customFormat="false" ht="15" hidden="false" customHeight="false" outlineLevel="0" collapsed="false">
      <c r="E223" s="330"/>
      <c r="F223" s="331"/>
      <c r="G223" s="330"/>
      <c r="H223" s="330"/>
      <c r="I223" s="318"/>
      <c r="J223" s="318"/>
      <c r="K223" s="318"/>
      <c r="L223" s="332"/>
      <c r="M223" s="330"/>
      <c r="N223" s="318"/>
      <c r="O223" s="318"/>
      <c r="P223" s="318"/>
      <c r="S223" s="333"/>
      <c r="T223" s="321"/>
      <c r="U223" s="321"/>
      <c r="V223" s="321"/>
    </row>
    <row r="224" customFormat="false" ht="15" hidden="false" customHeight="false" outlineLevel="0" collapsed="false">
      <c r="E224" s="330"/>
      <c r="F224" s="331"/>
      <c r="G224" s="330"/>
      <c r="H224" s="330"/>
      <c r="I224" s="318"/>
      <c r="J224" s="318"/>
      <c r="K224" s="318"/>
      <c r="L224" s="332"/>
      <c r="M224" s="330"/>
      <c r="N224" s="318"/>
      <c r="O224" s="318"/>
      <c r="P224" s="318"/>
      <c r="S224" s="333"/>
      <c r="T224" s="321"/>
      <c r="U224" s="321"/>
      <c r="V224" s="321"/>
    </row>
    <row r="225" customFormat="false" ht="15" hidden="false" customHeight="false" outlineLevel="0" collapsed="false">
      <c r="E225" s="330"/>
      <c r="F225" s="331"/>
      <c r="G225" s="330"/>
      <c r="H225" s="330"/>
      <c r="I225" s="318"/>
      <c r="J225" s="318"/>
      <c r="K225" s="318"/>
      <c r="L225" s="332"/>
      <c r="M225" s="330"/>
      <c r="N225" s="318"/>
      <c r="O225" s="318"/>
      <c r="P225" s="318"/>
      <c r="S225" s="333"/>
      <c r="T225" s="321"/>
      <c r="U225" s="321"/>
      <c r="V225" s="321"/>
    </row>
    <row r="226" customFormat="false" ht="15" hidden="false" customHeight="false" outlineLevel="0" collapsed="false">
      <c r="E226" s="330"/>
      <c r="F226" s="331"/>
      <c r="G226" s="330"/>
      <c r="H226" s="330"/>
      <c r="I226" s="318"/>
      <c r="J226" s="318"/>
      <c r="K226" s="318"/>
      <c r="L226" s="332"/>
      <c r="M226" s="330"/>
      <c r="N226" s="318"/>
      <c r="O226" s="318"/>
      <c r="P226" s="318"/>
      <c r="S226" s="333"/>
      <c r="T226" s="321"/>
      <c r="U226" s="321"/>
      <c r="V226" s="321"/>
    </row>
    <row r="227" customFormat="false" ht="15" hidden="false" customHeight="false" outlineLevel="0" collapsed="false">
      <c r="E227" s="330"/>
      <c r="F227" s="331"/>
      <c r="G227" s="330"/>
      <c r="H227" s="330"/>
      <c r="I227" s="318"/>
      <c r="J227" s="318"/>
      <c r="K227" s="318"/>
      <c r="L227" s="332"/>
      <c r="M227" s="330"/>
      <c r="N227" s="318"/>
      <c r="O227" s="318"/>
      <c r="P227" s="318"/>
      <c r="S227" s="333"/>
      <c r="T227" s="321"/>
      <c r="U227" s="321"/>
      <c r="V227" s="321"/>
    </row>
    <row r="228" customFormat="false" ht="15" hidden="false" customHeight="false" outlineLevel="0" collapsed="false">
      <c r="E228" s="330"/>
      <c r="F228" s="331"/>
      <c r="G228" s="330"/>
      <c r="H228" s="330"/>
      <c r="I228" s="318"/>
      <c r="J228" s="318"/>
      <c r="K228" s="318"/>
      <c r="L228" s="332"/>
      <c r="M228" s="330"/>
      <c r="N228" s="318"/>
      <c r="O228" s="318"/>
      <c r="P228" s="318"/>
      <c r="S228" s="333"/>
      <c r="T228" s="321"/>
      <c r="U228" s="321"/>
      <c r="V228" s="321"/>
    </row>
    <row r="229" customFormat="false" ht="15" hidden="false" customHeight="false" outlineLevel="0" collapsed="false">
      <c r="E229" s="330"/>
      <c r="F229" s="331"/>
      <c r="G229" s="330"/>
      <c r="H229" s="330"/>
      <c r="I229" s="318"/>
      <c r="J229" s="318"/>
      <c r="K229" s="318"/>
      <c r="L229" s="332"/>
      <c r="M229" s="330"/>
      <c r="N229" s="318"/>
      <c r="O229" s="318"/>
      <c r="P229" s="318"/>
      <c r="S229" s="333"/>
      <c r="T229" s="321"/>
      <c r="U229" s="321"/>
      <c r="V229" s="321"/>
    </row>
    <row r="230" customFormat="false" ht="15" hidden="false" customHeight="false" outlineLevel="0" collapsed="false">
      <c r="E230" s="330"/>
      <c r="F230" s="331"/>
      <c r="G230" s="330"/>
      <c r="H230" s="330"/>
      <c r="I230" s="318"/>
      <c r="J230" s="318"/>
      <c r="K230" s="318"/>
      <c r="L230" s="332"/>
      <c r="M230" s="330"/>
      <c r="N230" s="318"/>
      <c r="O230" s="318"/>
      <c r="P230" s="318"/>
      <c r="S230" s="333"/>
      <c r="T230" s="321"/>
      <c r="U230" s="321"/>
      <c r="V230" s="321"/>
    </row>
    <row r="231" customFormat="false" ht="15" hidden="false" customHeight="false" outlineLevel="0" collapsed="false">
      <c r="E231" s="330"/>
      <c r="F231" s="331"/>
      <c r="G231" s="330"/>
      <c r="H231" s="330"/>
      <c r="I231" s="318"/>
      <c r="J231" s="318"/>
      <c r="K231" s="318"/>
      <c r="L231" s="332"/>
      <c r="M231" s="330"/>
      <c r="N231" s="318"/>
      <c r="O231" s="318"/>
      <c r="P231" s="318"/>
      <c r="S231" s="333"/>
      <c r="T231" s="321"/>
      <c r="U231" s="321"/>
      <c r="V231" s="321"/>
    </row>
    <row r="232" customFormat="false" ht="15" hidden="false" customHeight="false" outlineLevel="0" collapsed="false">
      <c r="E232" s="330"/>
      <c r="F232" s="331"/>
      <c r="G232" s="330"/>
      <c r="H232" s="330"/>
      <c r="I232" s="318"/>
      <c r="J232" s="318"/>
      <c r="K232" s="318"/>
      <c r="L232" s="332"/>
      <c r="M232" s="330"/>
      <c r="N232" s="318"/>
      <c r="O232" s="318"/>
      <c r="P232" s="318"/>
      <c r="S232" s="333"/>
      <c r="T232" s="321"/>
      <c r="U232" s="321"/>
      <c r="V232" s="321"/>
    </row>
    <row r="233" customFormat="false" ht="15" hidden="false" customHeight="false" outlineLevel="0" collapsed="false">
      <c r="E233" s="330"/>
      <c r="F233" s="331"/>
      <c r="G233" s="330"/>
      <c r="H233" s="330"/>
      <c r="I233" s="318"/>
      <c r="J233" s="318"/>
      <c r="K233" s="318"/>
      <c r="L233" s="332"/>
      <c r="M233" s="330"/>
      <c r="N233" s="318"/>
      <c r="O233" s="318"/>
      <c r="P233" s="318"/>
      <c r="S233" s="333"/>
      <c r="T233" s="321"/>
      <c r="U233" s="321"/>
      <c r="V233" s="321"/>
    </row>
    <row r="234" customFormat="false" ht="15" hidden="false" customHeight="false" outlineLevel="0" collapsed="false">
      <c r="E234" s="330"/>
      <c r="F234" s="331"/>
      <c r="G234" s="330"/>
      <c r="H234" s="330"/>
      <c r="I234" s="318"/>
      <c r="J234" s="318"/>
      <c r="K234" s="318"/>
      <c r="L234" s="332"/>
      <c r="M234" s="330"/>
      <c r="N234" s="318"/>
      <c r="O234" s="318"/>
      <c r="P234" s="318"/>
      <c r="S234" s="333"/>
      <c r="T234" s="321"/>
      <c r="U234" s="321"/>
      <c r="V234" s="321"/>
    </row>
    <row r="235" customFormat="false" ht="15" hidden="false" customHeight="false" outlineLevel="0" collapsed="false">
      <c r="E235" s="330"/>
      <c r="F235" s="331"/>
      <c r="G235" s="330"/>
      <c r="H235" s="330"/>
      <c r="I235" s="318"/>
      <c r="J235" s="318"/>
      <c r="K235" s="318"/>
      <c r="L235" s="332"/>
      <c r="M235" s="330"/>
      <c r="N235" s="318"/>
      <c r="O235" s="318"/>
      <c r="P235" s="318"/>
      <c r="S235" s="333"/>
      <c r="T235" s="321"/>
      <c r="U235" s="321"/>
      <c r="V235" s="321"/>
    </row>
    <row r="236" customFormat="false" ht="15" hidden="false" customHeight="false" outlineLevel="0" collapsed="false">
      <c r="E236" s="330"/>
      <c r="F236" s="331"/>
      <c r="G236" s="330"/>
      <c r="H236" s="330"/>
      <c r="I236" s="318"/>
      <c r="J236" s="318"/>
      <c r="K236" s="318"/>
      <c r="L236" s="332"/>
      <c r="M236" s="330"/>
      <c r="N236" s="318"/>
      <c r="O236" s="318"/>
      <c r="P236" s="318"/>
      <c r="S236" s="333"/>
      <c r="T236" s="321"/>
      <c r="U236" s="321"/>
      <c r="V236" s="321"/>
    </row>
    <row r="237" customFormat="false" ht="15" hidden="false" customHeight="false" outlineLevel="0" collapsed="false">
      <c r="E237" s="330"/>
      <c r="F237" s="331"/>
      <c r="G237" s="330"/>
      <c r="H237" s="330"/>
      <c r="I237" s="318"/>
      <c r="J237" s="318"/>
      <c r="K237" s="318"/>
      <c r="L237" s="332"/>
      <c r="M237" s="330"/>
      <c r="N237" s="318"/>
      <c r="O237" s="318"/>
      <c r="P237" s="318"/>
      <c r="S237" s="333"/>
      <c r="T237" s="321"/>
      <c r="U237" s="321"/>
      <c r="V237" s="321"/>
    </row>
    <row r="238" customFormat="false" ht="15" hidden="false" customHeight="false" outlineLevel="0" collapsed="false">
      <c r="E238" s="330"/>
      <c r="F238" s="331"/>
      <c r="G238" s="330"/>
      <c r="H238" s="330"/>
      <c r="I238" s="318"/>
      <c r="J238" s="318"/>
      <c r="K238" s="318"/>
      <c r="L238" s="332"/>
      <c r="M238" s="330"/>
      <c r="N238" s="318"/>
      <c r="O238" s="318"/>
      <c r="P238" s="318"/>
      <c r="S238" s="333"/>
      <c r="T238" s="321"/>
      <c r="U238" s="321"/>
      <c r="V238" s="321"/>
    </row>
    <row r="239" customFormat="false" ht="15" hidden="false" customHeight="false" outlineLevel="0" collapsed="false">
      <c r="E239" s="330"/>
      <c r="F239" s="331"/>
      <c r="G239" s="330"/>
      <c r="H239" s="330"/>
      <c r="I239" s="318"/>
      <c r="J239" s="318"/>
      <c r="K239" s="318"/>
      <c r="L239" s="332"/>
      <c r="M239" s="330"/>
      <c r="N239" s="318"/>
      <c r="O239" s="318"/>
      <c r="P239" s="318"/>
      <c r="S239" s="333"/>
      <c r="T239" s="321"/>
      <c r="U239" s="321"/>
      <c r="V239" s="321"/>
    </row>
    <row r="240" customFormat="false" ht="15" hidden="false" customHeight="false" outlineLevel="0" collapsed="false">
      <c r="E240" s="330"/>
      <c r="F240" s="331"/>
      <c r="G240" s="330"/>
      <c r="H240" s="330"/>
      <c r="I240" s="318"/>
      <c r="J240" s="318"/>
      <c r="K240" s="318"/>
      <c r="L240" s="332"/>
      <c r="M240" s="330"/>
      <c r="N240" s="318"/>
      <c r="O240" s="318"/>
      <c r="P240" s="318"/>
      <c r="S240" s="333"/>
      <c r="T240" s="321"/>
      <c r="U240" s="321"/>
      <c r="V240" s="321"/>
    </row>
    <row r="241" customFormat="false" ht="15" hidden="false" customHeight="false" outlineLevel="0" collapsed="false">
      <c r="E241" s="330"/>
      <c r="F241" s="331"/>
      <c r="G241" s="330"/>
      <c r="H241" s="330"/>
      <c r="I241" s="318"/>
      <c r="J241" s="318"/>
      <c r="K241" s="318"/>
      <c r="L241" s="332"/>
      <c r="M241" s="330"/>
      <c r="N241" s="318"/>
      <c r="O241" s="318"/>
      <c r="P241" s="318"/>
      <c r="S241" s="333"/>
      <c r="T241" s="321"/>
      <c r="U241" s="321"/>
      <c r="V241" s="321"/>
    </row>
    <row r="242" customFormat="false" ht="15" hidden="false" customHeight="false" outlineLevel="0" collapsed="false">
      <c r="E242" s="330"/>
      <c r="F242" s="331"/>
      <c r="G242" s="330"/>
      <c r="H242" s="330"/>
      <c r="I242" s="318"/>
      <c r="J242" s="318"/>
      <c r="K242" s="318"/>
      <c r="L242" s="332"/>
      <c r="M242" s="330"/>
      <c r="N242" s="318"/>
      <c r="O242" s="318"/>
      <c r="P242" s="318"/>
      <c r="S242" s="333"/>
      <c r="T242" s="321"/>
      <c r="U242" s="321"/>
      <c r="V242" s="321"/>
    </row>
    <row r="243" customFormat="false" ht="15" hidden="false" customHeight="false" outlineLevel="0" collapsed="false">
      <c r="E243" s="330"/>
      <c r="F243" s="331"/>
      <c r="G243" s="330"/>
      <c r="H243" s="330"/>
      <c r="I243" s="318"/>
      <c r="J243" s="318"/>
      <c r="K243" s="318"/>
      <c r="L243" s="332"/>
      <c r="M243" s="330"/>
      <c r="N243" s="318"/>
      <c r="O243" s="318"/>
      <c r="P243" s="318"/>
      <c r="S243" s="333"/>
      <c r="T243" s="321"/>
      <c r="U243" s="321"/>
      <c r="V243" s="321"/>
    </row>
    <row r="244" customFormat="false" ht="15" hidden="false" customHeight="false" outlineLevel="0" collapsed="false">
      <c r="E244" s="330"/>
      <c r="F244" s="331"/>
      <c r="G244" s="330"/>
      <c r="H244" s="330"/>
      <c r="I244" s="318"/>
      <c r="J244" s="318"/>
      <c r="K244" s="318"/>
      <c r="L244" s="332"/>
      <c r="M244" s="330"/>
      <c r="N244" s="318"/>
      <c r="O244" s="318"/>
      <c r="P244" s="318"/>
      <c r="S244" s="333"/>
      <c r="T244" s="321"/>
      <c r="U244" s="321"/>
      <c r="V244" s="321"/>
    </row>
    <row r="245" customFormat="false" ht="15" hidden="false" customHeight="false" outlineLevel="0" collapsed="false">
      <c r="E245" s="330"/>
      <c r="F245" s="331"/>
      <c r="G245" s="330"/>
      <c r="H245" s="330"/>
      <c r="I245" s="318"/>
      <c r="J245" s="318"/>
      <c r="K245" s="318"/>
      <c r="L245" s="332"/>
      <c r="M245" s="330"/>
      <c r="N245" s="318"/>
      <c r="O245" s="318"/>
      <c r="P245" s="318"/>
      <c r="S245" s="333"/>
      <c r="T245" s="321"/>
      <c r="U245" s="321"/>
      <c r="V245" s="321"/>
    </row>
    <row r="246" customFormat="false" ht="15" hidden="false" customHeight="false" outlineLevel="0" collapsed="false">
      <c r="E246" s="330"/>
      <c r="F246" s="331"/>
      <c r="G246" s="330"/>
      <c r="H246" s="330"/>
      <c r="I246" s="318"/>
      <c r="J246" s="318"/>
      <c r="K246" s="318"/>
      <c r="L246" s="332"/>
      <c r="M246" s="330"/>
      <c r="N246" s="318"/>
      <c r="O246" s="318"/>
      <c r="P246" s="318"/>
      <c r="S246" s="333"/>
      <c r="T246" s="321"/>
      <c r="U246" s="321"/>
      <c r="V246" s="321"/>
    </row>
    <row r="247" customFormat="false" ht="15" hidden="false" customHeight="false" outlineLevel="0" collapsed="false">
      <c r="E247" s="330"/>
      <c r="F247" s="331"/>
      <c r="G247" s="330"/>
      <c r="H247" s="330"/>
      <c r="I247" s="318"/>
      <c r="J247" s="318"/>
      <c r="K247" s="318"/>
      <c r="L247" s="332"/>
      <c r="M247" s="330"/>
      <c r="N247" s="318"/>
      <c r="O247" s="318"/>
      <c r="P247" s="318"/>
      <c r="S247" s="333"/>
      <c r="T247" s="321"/>
      <c r="U247" s="321"/>
      <c r="V247" s="321"/>
    </row>
    <row r="248" customFormat="false" ht="15" hidden="false" customHeight="false" outlineLevel="0" collapsed="false">
      <c r="E248" s="330"/>
      <c r="F248" s="331"/>
      <c r="G248" s="330"/>
      <c r="H248" s="330"/>
      <c r="I248" s="318"/>
      <c r="J248" s="318"/>
      <c r="K248" s="318"/>
      <c r="L248" s="332"/>
      <c r="M248" s="330"/>
      <c r="N248" s="318"/>
      <c r="O248" s="318"/>
      <c r="P248" s="318"/>
      <c r="S248" s="333"/>
      <c r="T248" s="321"/>
      <c r="U248" s="321"/>
      <c r="V248" s="321"/>
    </row>
    <row r="249" customFormat="false" ht="15" hidden="false" customHeight="false" outlineLevel="0" collapsed="false">
      <c r="E249" s="330"/>
      <c r="F249" s="331"/>
      <c r="G249" s="330"/>
      <c r="H249" s="330"/>
      <c r="I249" s="318"/>
      <c r="J249" s="318"/>
      <c r="K249" s="318"/>
      <c r="L249" s="332"/>
      <c r="M249" s="330"/>
      <c r="N249" s="318"/>
      <c r="O249" s="318"/>
      <c r="P249" s="318"/>
      <c r="S249" s="333"/>
      <c r="T249" s="321"/>
      <c r="U249" s="321"/>
      <c r="V249" s="321"/>
    </row>
    <row r="250" customFormat="false" ht="15" hidden="false" customHeight="false" outlineLevel="0" collapsed="false">
      <c r="E250" s="330"/>
      <c r="F250" s="331"/>
      <c r="G250" s="330"/>
      <c r="H250" s="330"/>
      <c r="I250" s="318"/>
      <c r="J250" s="318"/>
      <c r="K250" s="318"/>
      <c r="L250" s="332"/>
      <c r="M250" s="330"/>
      <c r="N250" s="318"/>
      <c r="O250" s="318"/>
      <c r="P250" s="318"/>
      <c r="S250" s="333"/>
      <c r="T250" s="321"/>
      <c r="U250" s="321"/>
      <c r="V250" s="321"/>
    </row>
    <row r="251" customFormat="false" ht="15" hidden="false" customHeight="false" outlineLevel="0" collapsed="false">
      <c r="E251" s="330"/>
      <c r="F251" s="331"/>
      <c r="G251" s="330"/>
      <c r="H251" s="330"/>
      <c r="I251" s="318"/>
      <c r="J251" s="318"/>
      <c r="K251" s="318"/>
      <c r="L251" s="332"/>
      <c r="M251" s="330"/>
      <c r="N251" s="318"/>
      <c r="O251" s="318"/>
      <c r="P251" s="318"/>
      <c r="S251" s="333"/>
      <c r="T251" s="321"/>
      <c r="U251" s="321"/>
      <c r="V251" s="321"/>
    </row>
    <row r="252" customFormat="false" ht="15" hidden="false" customHeight="false" outlineLevel="0" collapsed="false">
      <c r="E252" s="330"/>
      <c r="F252" s="331"/>
      <c r="G252" s="330"/>
      <c r="H252" s="330"/>
      <c r="I252" s="318"/>
      <c r="J252" s="318"/>
      <c r="K252" s="318"/>
      <c r="L252" s="332"/>
      <c r="M252" s="330"/>
      <c r="N252" s="318"/>
      <c r="O252" s="318"/>
      <c r="P252" s="318"/>
      <c r="S252" s="333"/>
      <c r="T252" s="321"/>
      <c r="U252" s="321"/>
      <c r="V252" s="321"/>
    </row>
    <row r="253" customFormat="false" ht="15" hidden="false" customHeight="false" outlineLevel="0" collapsed="false">
      <c r="E253" s="330"/>
      <c r="F253" s="331"/>
      <c r="G253" s="330"/>
      <c r="H253" s="330"/>
      <c r="I253" s="318"/>
      <c r="J253" s="318"/>
      <c r="K253" s="318"/>
      <c r="L253" s="332"/>
      <c r="M253" s="330"/>
      <c r="N253" s="318"/>
      <c r="O253" s="318"/>
      <c r="P253" s="318"/>
      <c r="S253" s="333"/>
      <c r="T253" s="321"/>
      <c r="U253" s="321"/>
      <c r="V253" s="321"/>
    </row>
    <row r="254" customFormat="false" ht="15" hidden="false" customHeight="false" outlineLevel="0" collapsed="false">
      <c r="E254" s="330"/>
      <c r="F254" s="331"/>
      <c r="G254" s="330"/>
      <c r="H254" s="330"/>
      <c r="I254" s="318"/>
      <c r="J254" s="318"/>
      <c r="K254" s="318"/>
      <c r="L254" s="332"/>
      <c r="M254" s="330"/>
      <c r="N254" s="318"/>
      <c r="O254" s="318"/>
      <c r="P254" s="318"/>
      <c r="S254" s="333"/>
      <c r="T254" s="321"/>
      <c r="U254" s="321"/>
      <c r="V254" s="321"/>
    </row>
    <row r="255" customFormat="false" ht="15" hidden="false" customHeight="false" outlineLevel="0" collapsed="false">
      <c r="E255" s="330"/>
      <c r="F255" s="331"/>
      <c r="G255" s="330"/>
      <c r="H255" s="330"/>
      <c r="I255" s="318"/>
      <c r="J255" s="318"/>
      <c r="K255" s="318"/>
      <c r="L255" s="332"/>
      <c r="M255" s="330"/>
      <c r="N255" s="318"/>
      <c r="O255" s="318"/>
      <c r="P255" s="318"/>
      <c r="S255" s="333"/>
      <c r="T255" s="321"/>
      <c r="U255" s="321"/>
      <c r="V255" s="321"/>
    </row>
    <row r="256" customFormat="false" ht="15" hidden="false" customHeight="false" outlineLevel="0" collapsed="false">
      <c r="E256" s="330"/>
      <c r="F256" s="331"/>
      <c r="G256" s="330"/>
      <c r="H256" s="330"/>
      <c r="I256" s="318"/>
      <c r="J256" s="318"/>
      <c r="K256" s="318"/>
      <c r="L256" s="332"/>
      <c r="M256" s="330"/>
      <c r="N256" s="318"/>
      <c r="O256" s="318"/>
      <c r="P256" s="318"/>
      <c r="S256" s="333"/>
      <c r="T256" s="321"/>
      <c r="U256" s="321"/>
      <c r="V256" s="321"/>
    </row>
    <row r="257" customFormat="false" ht="15" hidden="false" customHeight="false" outlineLevel="0" collapsed="false">
      <c r="E257" s="330"/>
      <c r="F257" s="331"/>
      <c r="G257" s="330"/>
      <c r="H257" s="330"/>
      <c r="I257" s="318"/>
      <c r="J257" s="318"/>
      <c r="K257" s="318"/>
      <c r="L257" s="332"/>
      <c r="M257" s="330"/>
      <c r="N257" s="318"/>
      <c r="O257" s="318"/>
      <c r="P257" s="318"/>
      <c r="S257" s="333"/>
      <c r="T257" s="321"/>
      <c r="U257" s="321"/>
      <c r="V257" s="321"/>
    </row>
    <row r="258" customFormat="false" ht="15" hidden="false" customHeight="false" outlineLevel="0" collapsed="false">
      <c r="E258" s="330"/>
      <c r="F258" s="331"/>
      <c r="G258" s="330"/>
      <c r="H258" s="330"/>
      <c r="I258" s="318"/>
      <c r="J258" s="318"/>
      <c r="K258" s="318"/>
      <c r="L258" s="332"/>
      <c r="M258" s="330"/>
      <c r="N258" s="318"/>
      <c r="O258" s="318"/>
      <c r="P258" s="318"/>
      <c r="S258" s="333"/>
      <c r="T258" s="321"/>
      <c r="U258" s="321"/>
      <c r="V258" s="321"/>
    </row>
    <row r="259" customFormat="false" ht="15" hidden="false" customHeight="false" outlineLevel="0" collapsed="false">
      <c r="E259" s="330"/>
      <c r="F259" s="331"/>
      <c r="G259" s="330"/>
      <c r="H259" s="330"/>
      <c r="I259" s="318"/>
      <c r="J259" s="318"/>
      <c r="K259" s="318"/>
      <c r="L259" s="332"/>
      <c r="M259" s="330"/>
      <c r="N259" s="318"/>
      <c r="O259" s="318"/>
      <c r="P259" s="318"/>
      <c r="S259" s="333"/>
      <c r="T259" s="321"/>
      <c r="U259" s="321"/>
      <c r="V259" s="321"/>
    </row>
    <row r="260" customFormat="false" ht="15" hidden="false" customHeight="false" outlineLevel="0" collapsed="false">
      <c r="E260" s="330"/>
      <c r="F260" s="331"/>
      <c r="G260" s="330"/>
      <c r="H260" s="330"/>
      <c r="I260" s="318"/>
      <c r="J260" s="318"/>
      <c r="K260" s="318"/>
      <c r="L260" s="332"/>
      <c r="M260" s="330"/>
      <c r="N260" s="318"/>
      <c r="O260" s="318"/>
      <c r="P260" s="318"/>
      <c r="S260" s="333"/>
      <c r="T260" s="321"/>
      <c r="U260" s="321"/>
      <c r="V260" s="321"/>
    </row>
    <row r="261" customFormat="false" ht="15" hidden="false" customHeight="false" outlineLevel="0" collapsed="false">
      <c r="E261" s="330"/>
      <c r="F261" s="331"/>
      <c r="G261" s="330"/>
      <c r="H261" s="330"/>
      <c r="I261" s="318"/>
      <c r="J261" s="318"/>
      <c r="K261" s="318"/>
      <c r="L261" s="332"/>
      <c r="M261" s="330"/>
      <c r="N261" s="318"/>
      <c r="O261" s="318"/>
      <c r="P261" s="318"/>
      <c r="S261" s="333"/>
      <c r="T261" s="321"/>
      <c r="U261" s="321"/>
      <c r="V261" s="321"/>
    </row>
    <row r="262" customFormat="false" ht="15" hidden="false" customHeight="false" outlineLevel="0" collapsed="false">
      <c r="E262" s="330"/>
      <c r="F262" s="331"/>
      <c r="G262" s="330"/>
      <c r="H262" s="330"/>
      <c r="I262" s="318"/>
      <c r="J262" s="318"/>
      <c r="K262" s="318"/>
      <c r="L262" s="332"/>
      <c r="M262" s="330"/>
      <c r="N262" s="318"/>
      <c r="O262" s="318"/>
      <c r="P262" s="318"/>
      <c r="S262" s="333"/>
      <c r="T262" s="321"/>
      <c r="U262" s="321"/>
      <c r="V262" s="321"/>
    </row>
    <row r="263" customFormat="false" ht="15" hidden="false" customHeight="false" outlineLevel="0" collapsed="false">
      <c r="E263" s="330"/>
      <c r="F263" s="331"/>
      <c r="G263" s="330"/>
      <c r="H263" s="330"/>
      <c r="I263" s="318"/>
      <c r="J263" s="318"/>
      <c r="K263" s="318"/>
      <c r="L263" s="332"/>
      <c r="M263" s="330"/>
      <c r="N263" s="318"/>
      <c r="O263" s="318"/>
      <c r="P263" s="318"/>
      <c r="S263" s="333"/>
      <c r="T263" s="321"/>
      <c r="U263" s="321"/>
      <c r="V263" s="321"/>
    </row>
    <row r="264" customFormat="false" ht="15" hidden="false" customHeight="false" outlineLevel="0" collapsed="false">
      <c r="E264" s="330"/>
      <c r="F264" s="331"/>
      <c r="G264" s="330"/>
      <c r="H264" s="330"/>
      <c r="I264" s="318"/>
      <c r="J264" s="318"/>
      <c r="K264" s="318"/>
      <c r="L264" s="332"/>
      <c r="M264" s="330"/>
      <c r="N264" s="318"/>
      <c r="O264" s="318"/>
      <c r="P264" s="318"/>
      <c r="S264" s="333"/>
      <c r="T264" s="321"/>
      <c r="U264" s="321"/>
      <c r="V264" s="321"/>
    </row>
    <row r="265" customFormat="false" ht="15" hidden="false" customHeight="false" outlineLevel="0" collapsed="false">
      <c r="E265" s="330"/>
      <c r="F265" s="331"/>
      <c r="G265" s="330"/>
      <c r="H265" s="330"/>
      <c r="I265" s="318"/>
      <c r="J265" s="318"/>
      <c r="K265" s="318"/>
      <c r="L265" s="332"/>
      <c r="M265" s="330"/>
      <c r="N265" s="318"/>
      <c r="O265" s="318"/>
      <c r="P265" s="318"/>
      <c r="S265" s="333"/>
      <c r="T265" s="321"/>
      <c r="U265" s="321"/>
      <c r="V265" s="321"/>
    </row>
    <row r="266" customFormat="false" ht="15" hidden="false" customHeight="false" outlineLevel="0" collapsed="false">
      <c r="E266" s="330"/>
      <c r="F266" s="331"/>
      <c r="G266" s="330"/>
      <c r="H266" s="330"/>
      <c r="I266" s="318"/>
      <c r="J266" s="318"/>
      <c r="K266" s="318"/>
      <c r="L266" s="332"/>
      <c r="M266" s="330"/>
      <c r="N266" s="318"/>
      <c r="O266" s="318"/>
      <c r="P266" s="318"/>
      <c r="S266" s="333"/>
      <c r="T266" s="321"/>
      <c r="U266" s="321"/>
      <c r="V266" s="321"/>
    </row>
    <row r="267" customFormat="false" ht="15" hidden="false" customHeight="false" outlineLevel="0" collapsed="false">
      <c r="E267" s="330"/>
      <c r="F267" s="331"/>
      <c r="G267" s="330"/>
      <c r="H267" s="330"/>
      <c r="I267" s="318"/>
      <c r="J267" s="318"/>
      <c r="K267" s="318"/>
      <c r="L267" s="332"/>
      <c r="M267" s="330"/>
      <c r="N267" s="318"/>
      <c r="O267" s="318"/>
      <c r="P267" s="318"/>
      <c r="S267" s="333"/>
      <c r="T267" s="321"/>
      <c r="U267" s="321"/>
      <c r="V267" s="321"/>
    </row>
    <row r="268" customFormat="false" ht="15" hidden="false" customHeight="false" outlineLevel="0" collapsed="false">
      <c r="E268" s="330"/>
      <c r="F268" s="331"/>
      <c r="G268" s="330"/>
      <c r="H268" s="330"/>
      <c r="I268" s="318"/>
      <c r="J268" s="318"/>
      <c r="K268" s="318"/>
      <c r="L268" s="332"/>
      <c r="M268" s="330"/>
      <c r="N268" s="318"/>
      <c r="O268" s="318"/>
      <c r="P268" s="318"/>
      <c r="S268" s="333"/>
      <c r="T268" s="321"/>
      <c r="U268" s="321"/>
      <c r="V268" s="321"/>
    </row>
    <row r="269" customFormat="false" ht="15" hidden="false" customHeight="false" outlineLevel="0" collapsed="false">
      <c r="E269" s="330"/>
      <c r="F269" s="331"/>
      <c r="G269" s="330"/>
      <c r="H269" s="330"/>
      <c r="I269" s="318"/>
      <c r="J269" s="318"/>
      <c r="K269" s="318"/>
      <c r="L269" s="332"/>
      <c r="M269" s="330"/>
      <c r="N269" s="318"/>
      <c r="O269" s="318"/>
      <c r="P269" s="318"/>
      <c r="S269" s="333"/>
      <c r="T269" s="321"/>
      <c r="U269" s="321"/>
      <c r="V269" s="321"/>
    </row>
    <row r="270" customFormat="false" ht="15" hidden="false" customHeight="false" outlineLevel="0" collapsed="false">
      <c r="E270" s="330"/>
      <c r="F270" s="331"/>
      <c r="G270" s="330"/>
      <c r="H270" s="330"/>
      <c r="I270" s="318"/>
      <c r="J270" s="318"/>
      <c r="K270" s="318"/>
      <c r="L270" s="332"/>
      <c r="M270" s="330"/>
      <c r="N270" s="318"/>
      <c r="O270" s="318"/>
      <c r="P270" s="318"/>
      <c r="S270" s="333"/>
      <c r="T270" s="321"/>
      <c r="U270" s="321"/>
      <c r="V270" s="321"/>
    </row>
    <row r="271" customFormat="false" ht="15" hidden="false" customHeight="false" outlineLevel="0" collapsed="false">
      <c r="E271" s="330"/>
      <c r="F271" s="331"/>
      <c r="G271" s="330"/>
      <c r="H271" s="330"/>
      <c r="I271" s="318"/>
      <c r="J271" s="318"/>
      <c r="K271" s="318"/>
      <c r="L271" s="332"/>
      <c r="M271" s="330"/>
      <c r="N271" s="318"/>
      <c r="O271" s="318"/>
      <c r="P271" s="318"/>
      <c r="S271" s="333"/>
      <c r="T271" s="321"/>
      <c r="U271" s="321"/>
      <c r="V271" s="321"/>
    </row>
    <row r="272" customFormat="false" ht="15" hidden="false" customHeight="false" outlineLevel="0" collapsed="false">
      <c r="E272" s="330"/>
      <c r="F272" s="331"/>
      <c r="G272" s="330"/>
      <c r="H272" s="330"/>
      <c r="I272" s="318"/>
      <c r="J272" s="318"/>
      <c r="K272" s="318"/>
      <c r="L272" s="332"/>
      <c r="M272" s="330"/>
      <c r="N272" s="318"/>
      <c r="O272" s="318"/>
      <c r="P272" s="318"/>
      <c r="S272" s="333"/>
      <c r="T272" s="321"/>
      <c r="U272" s="321"/>
      <c r="V272" s="321"/>
    </row>
    <row r="273" customFormat="false" ht="15" hidden="false" customHeight="false" outlineLevel="0" collapsed="false">
      <c r="E273" s="330"/>
      <c r="F273" s="331"/>
      <c r="G273" s="330"/>
      <c r="H273" s="330"/>
      <c r="I273" s="318"/>
      <c r="J273" s="318"/>
      <c r="K273" s="318"/>
      <c r="L273" s="332"/>
      <c r="M273" s="330"/>
      <c r="N273" s="318"/>
      <c r="O273" s="318"/>
      <c r="P273" s="318"/>
      <c r="S273" s="333"/>
      <c r="T273" s="321"/>
      <c r="U273" s="321"/>
      <c r="V273" s="321"/>
    </row>
    <row r="274" customFormat="false" ht="15" hidden="false" customHeight="false" outlineLevel="0" collapsed="false">
      <c r="E274" s="330"/>
      <c r="F274" s="331"/>
      <c r="G274" s="330"/>
      <c r="H274" s="330"/>
      <c r="I274" s="318"/>
      <c r="J274" s="318"/>
      <c r="K274" s="318"/>
      <c r="L274" s="332"/>
      <c r="M274" s="330"/>
      <c r="N274" s="318"/>
      <c r="O274" s="318"/>
      <c r="P274" s="318"/>
      <c r="S274" s="333"/>
      <c r="T274" s="321"/>
      <c r="U274" s="321"/>
      <c r="V274" s="321"/>
    </row>
    <row r="275" customFormat="false" ht="15" hidden="false" customHeight="false" outlineLevel="0" collapsed="false">
      <c r="E275" s="330"/>
      <c r="F275" s="331"/>
      <c r="G275" s="330"/>
      <c r="H275" s="330"/>
      <c r="I275" s="318"/>
      <c r="J275" s="318"/>
      <c r="K275" s="318"/>
      <c r="L275" s="332"/>
      <c r="M275" s="330"/>
      <c r="N275" s="318"/>
      <c r="O275" s="318"/>
      <c r="P275" s="318"/>
      <c r="S275" s="333"/>
      <c r="T275" s="321"/>
      <c r="U275" s="321"/>
      <c r="V275" s="321"/>
    </row>
    <row r="276" customFormat="false" ht="15" hidden="false" customHeight="false" outlineLevel="0" collapsed="false">
      <c r="E276" s="330"/>
      <c r="F276" s="331"/>
      <c r="G276" s="330"/>
      <c r="H276" s="330"/>
      <c r="I276" s="318"/>
      <c r="J276" s="318"/>
      <c r="K276" s="318"/>
      <c r="L276" s="332"/>
      <c r="M276" s="330"/>
      <c r="N276" s="318"/>
      <c r="O276" s="318"/>
      <c r="P276" s="318"/>
      <c r="S276" s="333"/>
      <c r="T276" s="321"/>
      <c r="U276" s="321"/>
      <c r="V276" s="321"/>
    </row>
    <row r="277" customFormat="false" ht="15" hidden="false" customHeight="false" outlineLevel="0" collapsed="false">
      <c r="E277" s="330"/>
      <c r="F277" s="331"/>
      <c r="G277" s="330"/>
      <c r="H277" s="330"/>
      <c r="I277" s="318"/>
      <c r="J277" s="318"/>
      <c r="K277" s="318"/>
      <c r="L277" s="332"/>
      <c r="M277" s="330"/>
      <c r="N277" s="318"/>
      <c r="O277" s="318"/>
      <c r="P277" s="318"/>
      <c r="S277" s="333"/>
      <c r="T277" s="321"/>
      <c r="U277" s="321"/>
      <c r="V277" s="321"/>
    </row>
    <row r="278" customFormat="false" ht="15" hidden="false" customHeight="false" outlineLevel="0" collapsed="false">
      <c r="E278" s="330"/>
      <c r="F278" s="331"/>
      <c r="G278" s="330"/>
      <c r="H278" s="330"/>
      <c r="I278" s="318"/>
      <c r="J278" s="318"/>
      <c r="K278" s="318"/>
      <c r="L278" s="332"/>
      <c r="M278" s="330"/>
      <c r="N278" s="318"/>
      <c r="O278" s="318"/>
      <c r="P278" s="318"/>
      <c r="S278" s="333"/>
      <c r="T278" s="321"/>
      <c r="U278" s="321"/>
      <c r="V278" s="321"/>
    </row>
    <row r="279" customFormat="false" ht="15" hidden="false" customHeight="false" outlineLevel="0" collapsed="false">
      <c r="E279" s="330"/>
      <c r="F279" s="331"/>
      <c r="G279" s="330"/>
      <c r="H279" s="330"/>
      <c r="I279" s="318"/>
      <c r="J279" s="318"/>
      <c r="K279" s="318"/>
      <c r="L279" s="332"/>
      <c r="M279" s="330"/>
      <c r="N279" s="318"/>
      <c r="O279" s="318"/>
      <c r="P279" s="318"/>
      <c r="S279" s="333"/>
      <c r="T279" s="321"/>
      <c r="U279" s="321"/>
      <c r="V279" s="321"/>
    </row>
    <row r="280" customFormat="false" ht="15" hidden="false" customHeight="false" outlineLevel="0" collapsed="false">
      <c r="E280" s="330"/>
      <c r="F280" s="331"/>
      <c r="G280" s="330"/>
      <c r="H280" s="330"/>
      <c r="I280" s="318"/>
      <c r="J280" s="318"/>
      <c r="K280" s="318"/>
      <c r="L280" s="332"/>
      <c r="M280" s="330"/>
      <c r="N280" s="318"/>
      <c r="O280" s="318"/>
      <c r="P280" s="318"/>
      <c r="S280" s="333"/>
      <c r="T280" s="321"/>
      <c r="U280" s="321"/>
      <c r="V280" s="321"/>
    </row>
    <row r="281" customFormat="false" ht="15" hidden="false" customHeight="false" outlineLevel="0" collapsed="false">
      <c r="E281" s="330"/>
      <c r="F281" s="331"/>
      <c r="G281" s="330"/>
      <c r="H281" s="330"/>
      <c r="I281" s="318"/>
      <c r="J281" s="318"/>
      <c r="K281" s="318"/>
      <c r="L281" s="332"/>
      <c r="M281" s="330"/>
      <c r="N281" s="318"/>
      <c r="O281" s="318"/>
      <c r="P281" s="318"/>
      <c r="S281" s="333"/>
      <c r="T281" s="321"/>
      <c r="U281" s="321"/>
      <c r="V281" s="321"/>
    </row>
    <row r="282" customFormat="false" ht="15" hidden="false" customHeight="false" outlineLevel="0" collapsed="false">
      <c r="E282" s="330"/>
      <c r="F282" s="331"/>
      <c r="G282" s="330"/>
      <c r="H282" s="330"/>
      <c r="I282" s="318"/>
      <c r="J282" s="318"/>
      <c r="K282" s="318"/>
      <c r="L282" s="332"/>
      <c r="M282" s="330"/>
      <c r="N282" s="318"/>
      <c r="O282" s="318"/>
      <c r="P282" s="318"/>
      <c r="S282" s="333"/>
      <c r="T282" s="321"/>
      <c r="U282" s="321"/>
      <c r="V282" s="321"/>
    </row>
    <row r="283" customFormat="false" ht="15" hidden="false" customHeight="false" outlineLevel="0" collapsed="false">
      <c r="E283" s="330"/>
      <c r="F283" s="331"/>
      <c r="G283" s="330"/>
      <c r="H283" s="330"/>
      <c r="I283" s="318"/>
      <c r="J283" s="318"/>
      <c r="K283" s="318"/>
      <c r="L283" s="332"/>
      <c r="M283" s="330"/>
      <c r="N283" s="318"/>
      <c r="O283" s="318"/>
      <c r="P283" s="318"/>
      <c r="S283" s="333"/>
      <c r="T283" s="321"/>
      <c r="U283" s="321"/>
      <c r="V283" s="321"/>
    </row>
    <row r="284" customFormat="false" ht="15" hidden="false" customHeight="false" outlineLevel="0" collapsed="false">
      <c r="E284" s="330"/>
      <c r="F284" s="331"/>
      <c r="G284" s="330"/>
      <c r="H284" s="330"/>
      <c r="I284" s="318"/>
      <c r="J284" s="318"/>
      <c r="K284" s="318"/>
      <c r="L284" s="332"/>
      <c r="M284" s="330"/>
      <c r="N284" s="318"/>
      <c r="O284" s="318"/>
      <c r="P284" s="318"/>
      <c r="S284" s="333"/>
      <c r="T284" s="321"/>
      <c r="U284" s="321"/>
      <c r="V284" s="321"/>
    </row>
    <row r="285" customFormat="false" ht="15" hidden="false" customHeight="false" outlineLevel="0" collapsed="false">
      <c r="E285" s="330"/>
      <c r="F285" s="331"/>
      <c r="G285" s="330"/>
      <c r="H285" s="330"/>
      <c r="I285" s="318"/>
      <c r="J285" s="318"/>
      <c r="K285" s="318"/>
      <c r="L285" s="332"/>
      <c r="M285" s="330"/>
      <c r="N285" s="318"/>
      <c r="O285" s="318"/>
      <c r="P285" s="318"/>
      <c r="S285" s="333"/>
      <c r="T285" s="321"/>
      <c r="U285" s="321"/>
      <c r="V285" s="321"/>
    </row>
    <row r="286" customFormat="false" ht="15" hidden="false" customHeight="false" outlineLevel="0" collapsed="false">
      <c r="E286" s="330"/>
      <c r="F286" s="331"/>
      <c r="G286" s="330"/>
      <c r="H286" s="330"/>
      <c r="I286" s="318"/>
      <c r="J286" s="318"/>
      <c r="K286" s="318"/>
      <c r="L286" s="332"/>
      <c r="M286" s="330"/>
      <c r="N286" s="318"/>
      <c r="O286" s="318"/>
      <c r="P286" s="318"/>
      <c r="S286" s="333"/>
      <c r="T286" s="321"/>
      <c r="U286" s="321"/>
      <c r="V286" s="321"/>
    </row>
    <row r="287" customFormat="false" ht="15" hidden="false" customHeight="false" outlineLevel="0" collapsed="false">
      <c r="E287" s="330"/>
      <c r="F287" s="331"/>
      <c r="G287" s="330"/>
      <c r="H287" s="330"/>
      <c r="I287" s="318"/>
      <c r="J287" s="318"/>
      <c r="K287" s="318"/>
      <c r="L287" s="332"/>
      <c r="M287" s="330"/>
      <c r="N287" s="318"/>
      <c r="O287" s="318"/>
      <c r="P287" s="318"/>
      <c r="S287" s="333"/>
      <c r="T287" s="321"/>
      <c r="U287" s="321"/>
      <c r="V287" s="321"/>
    </row>
    <row r="288" customFormat="false" ht="15" hidden="false" customHeight="false" outlineLevel="0" collapsed="false">
      <c r="E288" s="330"/>
      <c r="F288" s="331"/>
      <c r="G288" s="330"/>
      <c r="H288" s="330"/>
      <c r="I288" s="318"/>
      <c r="J288" s="318"/>
      <c r="K288" s="318"/>
      <c r="L288" s="332"/>
      <c r="M288" s="330"/>
      <c r="N288" s="318"/>
      <c r="O288" s="318"/>
      <c r="P288" s="318"/>
      <c r="S288" s="333"/>
      <c r="T288" s="321"/>
      <c r="U288" s="321"/>
      <c r="V288" s="321"/>
    </row>
    <row r="289" customFormat="false" ht="15" hidden="false" customHeight="false" outlineLevel="0" collapsed="false">
      <c r="E289" s="330"/>
      <c r="F289" s="331"/>
      <c r="G289" s="330"/>
      <c r="H289" s="330"/>
      <c r="I289" s="318"/>
      <c r="J289" s="318"/>
      <c r="K289" s="318"/>
      <c r="L289" s="332"/>
      <c r="M289" s="330"/>
      <c r="N289" s="318"/>
      <c r="O289" s="318"/>
      <c r="P289" s="318"/>
      <c r="S289" s="333"/>
      <c r="T289" s="321"/>
      <c r="U289" s="321"/>
      <c r="V289" s="321"/>
    </row>
    <row r="290" customFormat="false" ht="15" hidden="false" customHeight="false" outlineLevel="0" collapsed="false">
      <c r="E290" s="330"/>
      <c r="F290" s="331"/>
      <c r="G290" s="330"/>
      <c r="H290" s="330"/>
      <c r="I290" s="318"/>
      <c r="J290" s="318"/>
      <c r="K290" s="318"/>
      <c r="L290" s="332"/>
      <c r="M290" s="330"/>
      <c r="N290" s="318"/>
      <c r="O290" s="318"/>
      <c r="P290" s="318"/>
      <c r="S290" s="333"/>
      <c r="T290" s="321"/>
      <c r="U290" s="321"/>
      <c r="V290" s="321"/>
    </row>
    <row r="291" customFormat="false" ht="15" hidden="false" customHeight="false" outlineLevel="0" collapsed="false">
      <c r="E291" s="330"/>
      <c r="F291" s="331"/>
      <c r="G291" s="330"/>
      <c r="H291" s="330"/>
      <c r="I291" s="318"/>
      <c r="J291" s="318"/>
      <c r="K291" s="318"/>
      <c r="L291" s="332"/>
      <c r="M291" s="330"/>
      <c r="N291" s="318"/>
      <c r="O291" s="318"/>
      <c r="P291" s="318"/>
      <c r="S291" s="333"/>
      <c r="T291" s="321"/>
      <c r="U291" s="321"/>
      <c r="V291" s="321"/>
    </row>
    <row r="292" customFormat="false" ht="15" hidden="false" customHeight="false" outlineLevel="0" collapsed="false">
      <c r="E292" s="330"/>
      <c r="F292" s="331"/>
      <c r="G292" s="330"/>
      <c r="H292" s="330"/>
      <c r="I292" s="318"/>
      <c r="J292" s="318"/>
      <c r="K292" s="318"/>
      <c r="L292" s="332"/>
      <c r="M292" s="330"/>
      <c r="N292" s="318"/>
      <c r="O292" s="318"/>
      <c r="P292" s="318"/>
      <c r="S292" s="333"/>
      <c r="T292" s="321"/>
      <c r="U292" s="321"/>
      <c r="V292" s="321"/>
    </row>
    <row r="293" customFormat="false" ht="15" hidden="false" customHeight="false" outlineLevel="0" collapsed="false">
      <c r="E293" s="330"/>
      <c r="F293" s="331"/>
      <c r="G293" s="330"/>
      <c r="H293" s="330"/>
      <c r="I293" s="318"/>
      <c r="J293" s="318"/>
      <c r="K293" s="318"/>
      <c r="L293" s="332"/>
      <c r="M293" s="330"/>
      <c r="N293" s="318"/>
      <c r="O293" s="318"/>
      <c r="P293" s="318"/>
      <c r="S293" s="333"/>
      <c r="T293" s="321"/>
      <c r="U293" s="321"/>
      <c r="V293" s="321"/>
    </row>
    <row r="294" customFormat="false" ht="15" hidden="false" customHeight="false" outlineLevel="0" collapsed="false">
      <c r="E294" s="330"/>
      <c r="F294" s="331"/>
      <c r="G294" s="330"/>
      <c r="H294" s="330"/>
      <c r="I294" s="318"/>
      <c r="J294" s="318"/>
      <c r="K294" s="318"/>
      <c r="L294" s="332"/>
      <c r="M294" s="330"/>
      <c r="N294" s="318"/>
      <c r="O294" s="318"/>
      <c r="P294" s="318"/>
      <c r="S294" s="333"/>
      <c r="T294" s="321"/>
      <c r="U294" s="321"/>
      <c r="V294" s="321"/>
    </row>
    <row r="295" customFormat="false" ht="15" hidden="false" customHeight="false" outlineLevel="0" collapsed="false">
      <c r="E295" s="330"/>
      <c r="F295" s="331"/>
      <c r="G295" s="330"/>
      <c r="H295" s="330"/>
      <c r="I295" s="318"/>
      <c r="J295" s="318"/>
      <c r="K295" s="318"/>
      <c r="L295" s="332"/>
      <c r="M295" s="330"/>
      <c r="N295" s="318"/>
      <c r="O295" s="318"/>
      <c r="P295" s="318"/>
      <c r="S295" s="333"/>
      <c r="T295" s="321"/>
      <c r="U295" s="321"/>
      <c r="V295" s="321"/>
    </row>
    <row r="296" customFormat="false" ht="15" hidden="false" customHeight="false" outlineLevel="0" collapsed="false">
      <c r="E296" s="330"/>
      <c r="F296" s="331"/>
      <c r="G296" s="330"/>
      <c r="H296" s="330"/>
      <c r="I296" s="318"/>
      <c r="J296" s="318"/>
      <c r="K296" s="318"/>
      <c r="L296" s="332"/>
      <c r="M296" s="330"/>
      <c r="N296" s="318"/>
      <c r="O296" s="318"/>
      <c r="P296" s="318"/>
      <c r="S296" s="333"/>
      <c r="T296" s="321"/>
      <c r="U296" s="321"/>
      <c r="V296" s="321"/>
    </row>
    <row r="297" customFormat="false" ht="15" hidden="false" customHeight="false" outlineLevel="0" collapsed="false">
      <c r="E297" s="330"/>
      <c r="F297" s="331"/>
      <c r="G297" s="330"/>
      <c r="H297" s="330"/>
      <c r="I297" s="318"/>
      <c r="J297" s="318"/>
      <c r="K297" s="318"/>
      <c r="L297" s="332"/>
      <c r="M297" s="330"/>
      <c r="N297" s="318"/>
      <c r="O297" s="318"/>
      <c r="P297" s="318"/>
      <c r="S297" s="333"/>
      <c r="T297" s="321"/>
      <c r="U297" s="321"/>
      <c r="V297" s="321"/>
    </row>
    <row r="298" customFormat="false" ht="15" hidden="false" customHeight="false" outlineLevel="0" collapsed="false">
      <c r="E298" s="330"/>
      <c r="F298" s="331"/>
      <c r="G298" s="330"/>
      <c r="H298" s="330"/>
      <c r="I298" s="318"/>
      <c r="J298" s="318"/>
      <c r="K298" s="318"/>
      <c r="L298" s="332"/>
      <c r="M298" s="330"/>
      <c r="N298" s="318"/>
      <c r="O298" s="318"/>
      <c r="P298" s="318"/>
      <c r="S298" s="333"/>
      <c r="T298" s="321"/>
      <c r="U298" s="321"/>
      <c r="V298" s="321"/>
    </row>
    <row r="299" customFormat="false" ht="15" hidden="false" customHeight="false" outlineLevel="0" collapsed="false">
      <c r="E299" s="330"/>
      <c r="F299" s="331"/>
      <c r="G299" s="330"/>
      <c r="H299" s="330"/>
      <c r="I299" s="318"/>
      <c r="J299" s="318"/>
      <c r="K299" s="318"/>
      <c r="L299" s="332"/>
      <c r="M299" s="330"/>
      <c r="N299" s="318"/>
      <c r="O299" s="318"/>
      <c r="P299" s="318"/>
      <c r="S299" s="333"/>
      <c r="T299" s="321"/>
      <c r="U299" s="321"/>
      <c r="V299" s="321"/>
    </row>
    <row r="300" customFormat="false" ht="15" hidden="false" customHeight="false" outlineLevel="0" collapsed="false">
      <c r="E300" s="330"/>
      <c r="F300" s="331"/>
      <c r="G300" s="330"/>
      <c r="H300" s="330"/>
      <c r="I300" s="318"/>
      <c r="J300" s="318"/>
      <c r="K300" s="318"/>
      <c r="L300" s="332"/>
      <c r="M300" s="330"/>
      <c r="N300" s="318"/>
      <c r="O300" s="318"/>
      <c r="P300" s="318"/>
      <c r="S300" s="333"/>
      <c r="T300" s="321"/>
      <c r="U300" s="321"/>
      <c r="V300" s="321"/>
    </row>
    <row r="301" customFormat="false" ht="15" hidden="false" customHeight="false" outlineLevel="0" collapsed="false">
      <c r="E301" s="330"/>
      <c r="F301" s="331"/>
      <c r="G301" s="330"/>
      <c r="H301" s="330"/>
      <c r="I301" s="318"/>
      <c r="J301" s="318"/>
      <c r="K301" s="318"/>
      <c r="L301" s="332"/>
      <c r="M301" s="330"/>
      <c r="N301" s="318"/>
      <c r="O301" s="318"/>
      <c r="P301" s="318"/>
      <c r="S301" s="333"/>
      <c r="T301" s="321"/>
      <c r="U301" s="321"/>
      <c r="V301" s="321"/>
    </row>
    <row r="302" customFormat="false" ht="15" hidden="false" customHeight="false" outlineLevel="0" collapsed="false">
      <c r="E302" s="330"/>
      <c r="F302" s="331"/>
      <c r="G302" s="330"/>
      <c r="H302" s="330"/>
      <c r="I302" s="318"/>
      <c r="J302" s="318"/>
      <c r="K302" s="318"/>
      <c r="L302" s="332"/>
      <c r="M302" s="330"/>
      <c r="N302" s="318"/>
      <c r="O302" s="318"/>
      <c r="P302" s="318"/>
      <c r="S302" s="333"/>
      <c r="T302" s="321"/>
      <c r="U302" s="321"/>
      <c r="V302" s="321"/>
    </row>
    <row r="303" customFormat="false" ht="15" hidden="false" customHeight="false" outlineLevel="0" collapsed="false">
      <c r="E303" s="330"/>
      <c r="F303" s="331"/>
      <c r="G303" s="330"/>
      <c r="H303" s="330"/>
      <c r="I303" s="318"/>
      <c r="J303" s="318"/>
      <c r="K303" s="318"/>
      <c r="L303" s="332"/>
      <c r="M303" s="330"/>
      <c r="N303" s="318"/>
      <c r="O303" s="318"/>
      <c r="P303" s="318"/>
      <c r="S303" s="333"/>
      <c r="T303" s="321"/>
      <c r="U303" s="321"/>
      <c r="V303" s="321"/>
    </row>
    <row r="304" customFormat="false" ht="15" hidden="false" customHeight="false" outlineLevel="0" collapsed="false">
      <c r="E304" s="330"/>
      <c r="F304" s="331"/>
      <c r="G304" s="330"/>
      <c r="H304" s="330"/>
      <c r="I304" s="318"/>
      <c r="J304" s="318"/>
      <c r="K304" s="318"/>
      <c r="L304" s="332"/>
      <c r="M304" s="330"/>
      <c r="N304" s="318"/>
      <c r="O304" s="318"/>
      <c r="P304" s="318"/>
      <c r="S304" s="333"/>
      <c r="T304" s="321"/>
      <c r="U304" s="321"/>
      <c r="V304" s="321"/>
    </row>
    <row r="305" customFormat="false" ht="15" hidden="false" customHeight="false" outlineLevel="0" collapsed="false">
      <c r="E305" s="330"/>
      <c r="F305" s="331"/>
      <c r="G305" s="330"/>
      <c r="H305" s="330"/>
      <c r="I305" s="318"/>
      <c r="J305" s="318"/>
      <c r="K305" s="318"/>
      <c r="L305" s="332"/>
      <c r="M305" s="330"/>
      <c r="N305" s="318"/>
      <c r="O305" s="318"/>
      <c r="P305" s="318"/>
      <c r="S305" s="333"/>
      <c r="T305" s="321"/>
      <c r="U305" s="321"/>
      <c r="V305" s="321"/>
    </row>
    <row r="306" customFormat="false" ht="15" hidden="false" customHeight="false" outlineLevel="0" collapsed="false">
      <c r="E306" s="330"/>
      <c r="F306" s="331"/>
      <c r="G306" s="330"/>
      <c r="H306" s="330"/>
      <c r="I306" s="318"/>
      <c r="J306" s="318"/>
      <c r="K306" s="318"/>
      <c r="L306" s="332"/>
      <c r="M306" s="330"/>
      <c r="N306" s="318"/>
      <c r="O306" s="318"/>
      <c r="P306" s="318"/>
      <c r="S306" s="333"/>
      <c r="T306" s="321"/>
      <c r="U306" s="321"/>
      <c r="V306" s="321"/>
    </row>
    <row r="307" customFormat="false" ht="15" hidden="false" customHeight="false" outlineLevel="0" collapsed="false">
      <c r="E307" s="330"/>
      <c r="F307" s="331"/>
      <c r="G307" s="330"/>
      <c r="H307" s="330"/>
      <c r="I307" s="318"/>
      <c r="J307" s="318"/>
      <c r="K307" s="318"/>
      <c r="L307" s="332"/>
      <c r="M307" s="330"/>
      <c r="N307" s="318"/>
      <c r="O307" s="318"/>
      <c r="P307" s="318"/>
      <c r="S307" s="333"/>
      <c r="T307" s="321"/>
      <c r="U307" s="321"/>
      <c r="V307" s="321"/>
    </row>
    <row r="308" customFormat="false" ht="15" hidden="false" customHeight="false" outlineLevel="0" collapsed="false">
      <c r="E308" s="330"/>
      <c r="F308" s="331"/>
      <c r="G308" s="330"/>
      <c r="H308" s="330"/>
      <c r="I308" s="318"/>
      <c r="J308" s="318"/>
      <c r="K308" s="318"/>
      <c r="L308" s="332"/>
      <c r="M308" s="330"/>
      <c r="N308" s="318"/>
      <c r="O308" s="318"/>
      <c r="P308" s="318"/>
      <c r="S308" s="333"/>
      <c r="T308" s="321"/>
      <c r="U308" s="321"/>
      <c r="V308" s="321"/>
    </row>
    <row r="309" customFormat="false" ht="15" hidden="false" customHeight="false" outlineLevel="0" collapsed="false">
      <c r="E309" s="330"/>
      <c r="F309" s="331"/>
      <c r="G309" s="330"/>
      <c r="H309" s="330"/>
      <c r="I309" s="318"/>
      <c r="J309" s="318"/>
      <c r="K309" s="318"/>
      <c r="L309" s="332"/>
      <c r="M309" s="330"/>
      <c r="N309" s="318"/>
      <c r="O309" s="318"/>
      <c r="P309" s="318"/>
      <c r="S309" s="333"/>
      <c r="T309" s="321"/>
      <c r="U309" s="321"/>
      <c r="V309" s="321"/>
    </row>
    <row r="310" customFormat="false" ht="15" hidden="false" customHeight="false" outlineLevel="0" collapsed="false">
      <c r="E310" s="330"/>
      <c r="F310" s="331"/>
      <c r="G310" s="330"/>
      <c r="H310" s="330"/>
      <c r="I310" s="318"/>
      <c r="J310" s="318"/>
      <c r="K310" s="318"/>
      <c r="L310" s="332"/>
      <c r="M310" s="330"/>
      <c r="N310" s="318"/>
      <c r="O310" s="318"/>
      <c r="P310" s="318"/>
      <c r="S310" s="333"/>
      <c r="T310" s="321"/>
      <c r="U310" s="321"/>
      <c r="V310" s="321"/>
    </row>
    <row r="311" customFormat="false" ht="15" hidden="false" customHeight="false" outlineLevel="0" collapsed="false">
      <c r="E311" s="330"/>
      <c r="F311" s="331"/>
      <c r="G311" s="330"/>
      <c r="H311" s="330"/>
      <c r="I311" s="318"/>
      <c r="J311" s="318"/>
      <c r="K311" s="318"/>
      <c r="L311" s="332"/>
      <c r="M311" s="330"/>
      <c r="N311" s="318"/>
      <c r="O311" s="318"/>
      <c r="P311" s="318"/>
      <c r="S311" s="333"/>
      <c r="T311" s="321"/>
      <c r="U311" s="321"/>
      <c r="V311" s="321"/>
    </row>
    <row r="312" customFormat="false" ht="15" hidden="false" customHeight="false" outlineLevel="0" collapsed="false">
      <c r="E312" s="330"/>
      <c r="F312" s="331"/>
      <c r="G312" s="330"/>
      <c r="H312" s="330"/>
      <c r="I312" s="318"/>
      <c r="J312" s="318"/>
      <c r="K312" s="318"/>
      <c r="L312" s="332"/>
      <c r="M312" s="330"/>
      <c r="N312" s="318"/>
      <c r="O312" s="318"/>
      <c r="P312" s="318"/>
      <c r="S312" s="333"/>
      <c r="T312" s="321"/>
      <c r="U312" s="321"/>
      <c r="V312" s="321"/>
    </row>
    <row r="313" customFormat="false" ht="15" hidden="false" customHeight="false" outlineLevel="0" collapsed="false">
      <c r="E313" s="330"/>
      <c r="F313" s="331"/>
      <c r="G313" s="330"/>
      <c r="H313" s="330"/>
      <c r="I313" s="318"/>
      <c r="J313" s="318"/>
      <c r="K313" s="318"/>
      <c r="L313" s="332"/>
      <c r="M313" s="330"/>
      <c r="N313" s="318"/>
      <c r="O313" s="318"/>
      <c r="P313" s="318"/>
      <c r="S313" s="333"/>
      <c r="T313" s="321"/>
      <c r="U313" s="321"/>
      <c r="V313" s="321"/>
    </row>
    <row r="314" customFormat="false" ht="15" hidden="false" customHeight="false" outlineLevel="0" collapsed="false">
      <c r="E314" s="330"/>
      <c r="F314" s="331"/>
      <c r="G314" s="330"/>
      <c r="H314" s="330"/>
      <c r="I314" s="318"/>
      <c r="J314" s="318"/>
      <c r="K314" s="318"/>
      <c r="L314" s="332"/>
      <c r="M314" s="330"/>
      <c r="N314" s="318"/>
      <c r="O314" s="318"/>
      <c r="P314" s="318"/>
      <c r="S314" s="333"/>
      <c r="T314" s="321"/>
      <c r="U314" s="321"/>
      <c r="V314" s="321"/>
    </row>
    <row r="315" customFormat="false" ht="15" hidden="false" customHeight="false" outlineLevel="0" collapsed="false">
      <c r="E315" s="330"/>
      <c r="F315" s="331"/>
      <c r="G315" s="330"/>
      <c r="H315" s="330"/>
      <c r="I315" s="318"/>
      <c r="J315" s="318"/>
      <c r="K315" s="318"/>
      <c r="L315" s="332"/>
      <c r="M315" s="330"/>
      <c r="N315" s="318"/>
      <c r="O315" s="318"/>
      <c r="P315" s="318"/>
      <c r="S315" s="333"/>
      <c r="T315" s="321"/>
      <c r="U315" s="321"/>
      <c r="V315" s="321"/>
    </row>
    <row r="316" customFormat="false" ht="15" hidden="false" customHeight="false" outlineLevel="0" collapsed="false">
      <c r="E316" s="330"/>
      <c r="F316" s="331"/>
      <c r="G316" s="330"/>
      <c r="H316" s="330"/>
      <c r="I316" s="318"/>
      <c r="J316" s="318"/>
      <c r="K316" s="318"/>
      <c r="L316" s="332"/>
      <c r="M316" s="330"/>
      <c r="N316" s="318"/>
      <c r="O316" s="318"/>
      <c r="P316" s="318"/>
      <c r="S316" s="333"/>
      <c r="T316" s="321"/>
      <c r="U316" s="321"/>
      <c r="V316" s="321"/>
    </row>
    <row r="317" customFormat="false" ht="15" hidden="false" customHeight="false" outlineLevel="0" collapsed="false">
      <c r="E317" s="330"/>
      <c r="F317" s="331"/>
      <c r="G317" s="330"/>
      <c r="H317" s="330"/>
      <c r="I317" s="318"/>
      <c r="J317" s="318"/>
      <c r="K317" s="318"/>
      <c r="L317" s="332"/>
      <c r="M317" s="330"/>
      <c r="N317" s="318"/>
      <c r="O317" s="318"/>
      <c r="P317" s="318"/>
      <c r="S317" s="333"/>
      <c r="T317" s="321"/>
      <c r="U317" s="321"/>
      <c r="V317" s="321"/>
    </row>
    <row r="318" customFormat="false" ht="15" hidden="false" customHeight="false" outlineLevel="0" collapsed="false">
      <c r="E318" s="330"/>
      <c r="F318" s="331"/>
      <c r="G318" s="330"/>
      <c r="H318" s="330"/>
      <c r="I318" s="318"/>
      <c r="J318" s="318"/>
      <c r="K318" s="318"/>
      <c r="L318" s="332"/>
      <c r="M318" s="330"/>
      <c r="N318" s="318"/>
      <c r="O318" s="318"/>
      <c r="P318" s="318"/>
      <c r="S318" s="333"/>
      <c r="T318" s="321"/>
      <c r="U318" s="321"/>
      <c r="V318" s="321"/>
    </row>
    <row r="319" customFormat="false" ht="15" hidden="false" customHeight="false" outlineLevel="0" collapsed="false">
      <c r="E319" s="330"/>
      <c r="F319" s="331"/>
      <c r="G319" s="330"/>
      <c r="H319" s="330"/>
      <c r="I319" s="318"/>
      <c r="J319" s="318"/>
      <c r="K319" s="318"/>
      <c r="L319" s="332"/>
      <c r="M319" s="330"/>
      <c r="N319" s="318"/>
      <c r="O319" s="318"/>
      <c r="P319" s="318"/>
      <c r="S319" s="333"/>
      <c r="T319" s="321"/>
      <c r="U319" s="321"/>
      <c r="V319" s="321"/>
    </row>
    <row r="320" customFormat="false" ht="15" hidden="false" customHeight="false" outlineLevel="0" collapsed="false">
      <c r="E320" s="330"/>
      <c r="F320" s="331"/>
      <c r="G320" s="330"/>
      <c r="H320" s="330"/>
      <c r="I320" s="318"/>
      <c r="J320" s="318"/>
      <c r="K320" s="318"/>
      <c r="L320" s="332"/>
      <c r="M320" s="330"/>
      <c r="N320" s="318"/>
      <c r="O320" s="318"/>
      <c r="P320" s="318"/>
      <c r="S320" s="333"/>
      <c r="T320" s="321"/>
      <c r="U320" s="321"/>
      <c r="V320" s="321"/>
    </row>
    <row r="321" customFormat="false" ht="15" hidden="false" customHeight="false" outlineLevel="0" collapsed="false">
      <c r="E321" s="330"/>
      <c r="F321" s="331"/>
      <c r="G321" s="330"/>
      <c r="H321" s="330"/>
      <c r="I321" s="318"/>
      <c r="J321" s="318"/>
      <c r="K321" s="318"/>
      <c r="L321" s="332"/>
      <c r="M321" s="330"/>
      <c r="N321" s="318"/>
      <c r="O321" s="318"/>
      <c r="P321" s="318"/>
      <c r="S321" s="333"/>
      <c r="T321" s="321"/>
      <c r="U321" s="321"/>
      <c r="V321" s="321"/>
    </row>
    <row r="322" customFormat="false" ht="15" hidden="false" customHeight="false" outlineLevel="0" collapsed="false">
      <c r="E322" s="330"/>
      <c r="F322" s="331"/>
      <c r="G322" s="330"/>
      <c r="H322" s="330"/>
      <c r="I322" s="318"/>
      <c r="J322" s="318"/>
      <c r="K322" s="318"/>
      <c r="L322" s="332"/>
      <c r="M322" s="330"/>
      <c r="N322" s="318"/>
      <c r="O322" s="318"/>
      <c r="P322" s="318"/>
      <c r="S322" s="333"/>
      <c r="T322" s="321"/>
      <c r="U322" s="321"/>
      <c r="V322" s="321"/>
    </row>
    <row r="323" customFormat="false" ht="15" hidden="false" customHeight="false" outlineLevel="0" collapsed="false">
      <c r="E323" s="330"/>
      <c r="F323" s="331"/>
      <c r="G323" s="330"/>
      <c r="H323" s="330"/>
      <c r="I323" s="318"/>
      <c r="J323" s="318"/>
      <c r="K323" s="318"/>
      <c r="L323" s="332"/>
      <c r="M323" s="330"/>
      <c r="N323" s="318"/>
      <c r="O323" s="318"/>
      <c r="P323" s="318"/>
      <c r="S323" s="333"/>
      <c r="T323" s="321"/>
      <c r="U323" s="321"/>
      <c r="V323" s="321"/>
    </row>
    <row r="324" customFormat="false" ht="15" hidden="false" customHeight="false" outlineLevel="0" collapsed="false">
      <c r="E324" s="330"/>
      <c r="F324" s="331"/>
      <c r="G324" s="330"/>
      <c r="H324" s="330"/>
      <c r="I324" s="318"/>
      <c r="J324" s="318"/>
      <c r="K324" s="318"/>
      <c r="L324" s="332"/>
      <c r="M324" s="330"/>
      <c r="N324" s="318"/>
      <c r="O324" s="318"/>
      <c r="P324" s="318"/>
      <c r="S324" s="333"/>
      <c r="T324" s="321"/>
      <c r="U324" s="321"/>
      <c r="V324" s="321"/>
    </row>
    <row r="325" customFormat="false" ht="15" hidden="false" customHeight="false" outlineLevel="0" collapsed="false">
      <c r="E325" s="330"/>
      <c r="F325" s="331"/>
      <c r="G325" s="330"/>
      <c r="H325" s="330"/>
      <c r="I325" s="318"/>
      <c r="J325" s="318"/>
      <c r="K325" s="318"/>
      <c r="L325" s="332"/>
      <c r="M325" s="330"/>
      <c r="N325" s="318"/>
      <c r="O325" s="318"/>
      <c r="P325" s="318"/>
      <c r="S325" s="333"/>
      <c r="T325" s="321"/>
      <c r="U325" s="321"/>
      <c r="V325" s="321"/>
    </row>
    <row r="326" customFormat="false" ht="15" hidden="false" customHeight="false" outlineLevel="0" collapsed="false">
      <c r="E326" s="330"/>
      <c r="F326" s="331"/>
      <c r="G326" s="330"/>
      <c r="H326" s="330"/>
      <c r="I326" s="318"/>
      <c r="J326" s="318"/>
      <c r="K326" s="318"/>
      <c r="L326" s="332"/>
      <c r="M326" s="330"/>
      <c r="N326" s="318"/>
      <c r="O326" s="318"/>
      <c r="P326" s="318"/>
      <c r="S326" s="333"/>
      <c r="T326" s="321"/>
      <c r="U326" s="321"/>
      <c r="V326" s="321"/>
    </row>
    <row r="327" customFormat="false" ht="15" hidden="false" customHeight="false" outlineLevel="0" collapsed="false">
      <c r="E327" s="330"/>
      <c r="F327" s="331"/>
      <c r="G327" s="330"/>
      <c r="H327" s="330"/>
      <c r="I327" s="318"/>
      <c r="J327" s="318"/>
      <c r="K327" s="318"/>
      <c r="L327" s="332"/>
      <c r="M327" s="330"/>
      <c r="N327" s="318"/>
      <c r="O327" s="318"/>
      <c r="P327" s="318"/>
      <c r="S327" s="333"/>
      <c r="T327" s="321"/>
      <c r="U327" s="321"/>
      <c r="V327" s="321"/>
    </row>
    <row r="328" customFormat="false" ht="15" hidden="false" customHeight="false" outlineLevel="0" collapsed="false">
      <c r="E328" s="330"/>
      <c r="F328" s="331"/>
      <c r="G328" s="330"/>
      <c r="H328" s="330"/>
      <c r="I328" s="318"/>
      <c r="J328" s="318"/>
      <c r="K328" s="318"/>
      <c r="L328" s="332"/>
      <c r="M328" s="330"/>
      <c r="N328" s="318"/>
      <c r="O328" s="318"/>
      <c r="P328" s="318"/>
      <c r="S328" s="333"/>
      <c r="T328" s="321"/>
      <c r="U328" s="321"/>
      <c r="V328" s="321"/>
    </row>
    <row r="329" customFormat="false" ht="15" hidden="false" customHeight="false" outlineLevel="0" collapsed="false">
      <c r="E329" s="330"/>
      <c r="F329" s="331"/>
      <c r="G329" s="330"/>
      <c r="H329" s="330"/>
      <c r="I329" s="318"/>
      <c r="J329" s="318"/>
      <c r="K329" s="318"/>
      <c r="L329" s="332"/>
      <c r="M329" s="330"/>
      <c r="N329" s="318"/>
      <c r="O329" s="318"/>
      <c r="P329" s="318"/>
      <c r="S329" s="333"/>
      <c r="T329" s="321"/>
      <c r="U329" s="321"/>
      <c r="V329" s="321"/>
    </row>
    <row r="330" customFormat="false" ht="15" hidden="false" customHeight="false" outlineLevel="0" collapsed="false">
      <c r="E330" s="330"/>
      <c r="F330" s="331"/>
      <c r="G330" s="330"/>
      <c r="H330" s="330"/>
      <c r="I330" s="318"/>
      <c r="J330" s="318"/>
      <c r="K330" s="318"/>
      <c r="L330" s="332"/>
      <c r="M330" s="330"/>
      <c r="N330" s="318"/>
      <c r="O330" s="318"/>
      <c r="P330" s="318"/>
      <c r="S330" s="333"/>
      <c r="T330" s="321"/>
      <c r="U330" s="321"/>
      <c r="V330" s="321"/>
    </row>
    <row r="331" customFormat="false" ht="15" hidden="false" customHeight="false" outlineLevel="0" collapsed="false">
      <c r="E331" s="330"/>
      <c r="F331" s="331"/>
      <c r="G331" s="330"/>
      <c r="H331" s="330"/>
      <c r="I331" s="318"/>
      <c r="J331" s="318"/>
      <c r="K331" s="318"/>
      <c r="L331" s="332"/>
      <c r="M331" s="330"/>
      <c r="N331" s="318"/>
      <c r="O331" s="318"/>
      <c r="P331" s="318"/>
      <c r="S331" s="333"/>
      <c r="T331" s="321"/>
      <c r="U331" s="321"/>
      <c r="V331" s="321"/>
    </row>
    <row r="332" customFormat="false" ht="15" hidden="false" customHeight="false" outlineLevel="0" collapsed="false">
      <c r="E332" s="330"/>
      <c r="F332" s="331"/>
      <c r="G332" s="330"/>
      <c r="H332" s="330"/>
      <c r="I332" s="318"/>
      <c r="J332" s="318"/>
      <c r="K332" s="318"/>
      <c r="L332" s="332"/>
      <c r="M332" s="330"/>
      <c r="N332" s="318"/>
      <c r="O332" s="318"/>
      <c r="P332" s="318"/>
      <c r="S332" s="333"/>
      <c r="T332" s="321"/>
      <c r="U332" s="321"/>
      <c r="V332" s="321"/>
    </row>
    <row r="333" customFormat="false" ht="15" hidden="false" customHeight="false" outlineLevel="0" collapsed="false">
      <c r="E333" s="330"/>
      <c r="F333" s="331"/>
      <c r="G333" s="330"/>
      <c r="H333" s="330"/>
      <c r="I333" s="318"/>
      <c r="J333" s="318"/>
      <c r="K333" s="318"/>
      <c r="L333" s="332"/>
      <c r="M333" s="330"/>
      <c r="N333" s="318"/>
      <c r="O333" s="318"/>
      <c r="P333" s="318"/>
      <c r="S333" s="333"/>
      <c r="T333" s="321"/>
      <c r="U333" s="321"/>
      <c r="V333" s="321"/>
    </row>
    <row r="334" customFormat="false" ht="15" hidden="false" customHeight="false" outlineLevel="0" collapsed="false">
      <c r="E334" s="330"/>
      <c r="F334" s="331"/>
      <c r="G334" s="330"/>
      <c r="H334" s="330"/>
      <c r="I334" s="318"/>
      <c r="J334" s="318"/>
      <c r="K334" s="318"/>
      <c r="L334" s="332"/>
      <c r="M334" s="330"/>
      <c r="N334" s="318"/>
      <c r="O334" s="318"/>
      <c r="P334" s="318"/>
      <c r="S334" s="333"/>
      <c r="T334" s="321"/>
      <c r="U334" s="321"/>
      <c r="V334" s="321"/>
    </row>
    <row r="335" customFormat="false" ht="15" hidden="false" customHeight="false" outlineLevel="0" collapsed="false">
      <c r="E335" s="330"/>
      <c r="F335" s="331"/>
      <c r="G335" s="330"/>
      <c r="H335" s="330"/>
      <c r="I335" s="318"/>
      <c r="J335" s="318"/>
      <c r="K335" s="318"/>
      <c r="L335" s="332"/>
      <c r="M335" s="330"/>
      <c r="N335" s="318"/>
      <c r="O335" s="318"/>
      <c r="P335" s="318"/>
      <c r="S335" s="333"/>
      <c r="T335" s="321"/>
      <c r="U335" s="321"/>
      <c r="V335" s="321"/>
    </row>
    <row r="336" customFormat="false" ht="15" hidden="false" customHeight="false" outlineLevel="0" collapsed="false">
      <c r="E336" s="330"/>
      <c r="F336" s="331"/>
      <c r="G336" s="330"/>
      <c r="H336" s="330"/>
      <c r="I336" s="318"/>
      <c r="J336" s="318"/>
      <c r="K336" s="318"/>
      <c r="L336" s="332"/>
      <c r="M336" s="330"/>
      <c r="N336" s="318"/>
      <c r="O336" s="318"/>
      <c r="P336" s="318"/>
      <c r="S336" s="333"/>
      <c r="T336" s="321"/>
      <c r="U336" s="321"/>
      <c r="V336" s="321"/>
    </row>
    <row r="337" customFormat="false" ht="15" hidden="false" customHeight="false" outlineLevel="0" collapsed="false">
      <c r="E337" s="330"/>
      <c r="F337" s="331"/>
      <c r="G337" s="330"/>
      <c r="H337" s="330"/>
      <c r="I337" s="318"/>
      <c r="J337" s="318"/>
      <c r="K337" s="318"/>
      <c r="L337" s="332"/>
      <c r="M337" s="330"/>
      <c r="N337" s="318"/>
      <c r="O337" s="318"/>
      <c r="P337" s="318"/>
      <c r="S337" s="333"/>
      <c r="T337" s="321"/>
      <c r="U337" s="321"/>
      <c r="V337" s="321"/>
    </row>
    <row r="338" customFormat="false" ht="15" hidden="false" customHeight="false" outlineLevel="0" collapsed="false">
      <c r="E338" s="330"/>
      <c r="F338" s="331"/>
      <c r="G338" s="330"/>
      <c r="H338" s="330"/>
      <c r="I338" s="318"/>
      <c r="J338" s="318"/>
      <c r="K338" s="318"/>
      <c r="L338" s="332"/>
      <c r="M338" s="330"/>
      <c r="N338" s="318"/>
      <c r="O338" s="318"/>
      <c r="P338" s="318"/>
      <c r="S338" s="333"/>
      <c r="T338" s="321"/>
      <c r="U338" s="321"/>
      <c r="V338" s="321"/>
    </row>
    <row r="339" customFormat="false" ht="15" hidden="false" customHeight="false" outlineLevel="0" collapsed="false">
      <c r="E339" s="330"/>
      <c r="F339" s="331"/>
      <c r="G339" s="330"/>
      <c r="H339" s="330"/>
      <c r="I339" s="318"/>
      <c r="J339" s="318"/>
      <c r="K339" s="318"/>
      <c r="L339" s="332"/>
      <c r="M339" s="330"/>
      <c r="N339" s="318"/>
      <c r="O339" s="318"/>
      <c r="P339" s="318"/>
      <c r="S339" s="333"/>
      <c r="T339" s="321"/>
      <c r="U339" s="321"/>
      <c r="V339" s="321"/>
    </row>
    <row r="340" customFormat="false" ht="15" hidden="false" customHeight="false" outlineLevel="0" collapsed="false">
      <c r="E340" s="330"/>
      <c r="F340" s="331"/>
      <c r="G340" s="330"/>
      <c r="H340" s="330"/>
      <c r="I340" s="318"/>
      <c r="J340" s="318"/>
      <c r="K340" s="318"/>
      <c r="L340" s="332"/>
      <c r="M340" s="330"/>
      <c r="N340" s="318"/>
      <c r="O340" s="318"/>
      <c r="P340" s="318"/>
      <c r="S340" s="333"/>
      <c r="T340" s="321"/>
      <c r="U340" s="321"/>
      <c r="V340" s="321"/>
    </row>
    <row r="341" customFormat="false" ht="15" hidden="false" customHeight="false" outlineLevel="0" collapsed="false">
      <c r="E341" s="330"/>
      <c r="F341" s="331"/>
      <c r="G341" s="330"/>
      <c r="H341" s="330"/>
      <c r="I341" s="318"/>
      <c r="J341" s="318"/>
      <c r="K341" s="318"/>
      <c r="L341" s="332"/>
      <c r="M341" s="330"/>
      <c r="N341" s="318"/>
      <c r="O341" s="318"/>
      <c r="P341" s="318"/>
      <c r="S341" s="333"/>
      <c r="T341" s="321"/>
      <c r="U341" s="321"/>
      <c r="V341" s="321"/>
    </row>
    <row r="342" customFormat="false" ht="15" hidden="false" customHeight="false" outlineLevel="0" collapsed="false">
      <c r="E342" s="330"/>
      <c r="F342" s="331"/>
      <c r="G342" s="330"/>
      <c r="H342" s="330"/>
      <c r="I342" s="318"/>
      <c r="J342" s="318"/>
      <c r="K342" s="318"/>
      <c r="L342" s="332"/>
      <c r="M342" s="330"/>
      <c r="N342" s="318"/>
      <c r="O342" s="318"/>
      <c r="P342" s="318"/>
      <c r="S342" s="333"/>
      <c r="T342" s="321"/>
      <c r="U342" s="321"/>
      <c r="V342" s="321"/>
    </row>
    <row r="343" customFormat="false" ht="15" hidden="false" customHeight="false" outlineLevel="0" collapsed="false">
      <c r="E343" s="330"/>
      <c r="F343" s="331"/>
      <c r="G343" s="330"/>
      <c r="H343" s="330"/>
      <c r="I343" s="318"/>
      <c r="J343" s="318"/>
      <c r="K343" s="318"/>
      <c r="L343" s="332"/>
      <c r="M343" s="330"/>
      <c r="N343" s="318"/>
      <c r="O343" s="318"/>
      <c r="P343" s="318"/>
      <c r="S343" s="333"/>
      <c r="T343" s="321"/>
      <c r="U343" s="321"/>
      <c r="V343" s="321"/>
    </row>
    <row r="344" customFormat="false" ht="15" hidden="false" customHeight="false" outlineLevel="0" collapsed="false">
      <c r="E344" s="330"/>
      <c r="F344" s="331"/>
      <c r="G344" s="330"/>
      <c r="H344" s="330"/>
      <c r="I344" s="318"/>
      <c r="J344" s="318"/>
      <c r="K344" s="318"/>
      <c r="L344" s="332"/>
      <c r="M344" s="330"/>
      <c r="N344" s="318"/>
      <c r="O344" s="318"/>
      <c r="P344" s="318"/>
      <c r="S344" s="333"/>
      <c r="T344" s="321"/>
      <c r="U344" s="321"/>
      <c r="V344" s="321"/>
    </row>
    <row r="345" customFormat="false" ht="15" hidden="false" customHeight="false" outlineLevel="0" collapsed="false">
      <c r="E345" s="330"/>
      <c r="F345" s="331"/>
      <c r="G345" s="330"/>
      <c r="H345" s="330"/>
      <c r="I345" s="318"/>
      <c r="J345" s="318"/>
      <c r="K345" s="318"/>
      <c r="L345" s="332"/>
      <c r="M345" s="330"/>
      <c r="N345" s="318"/>
      <c r="O345" s="318"/>
      <c r="P345" s="318"/>
      <c r="S345" s="333"/>
      <c r="T345" s="321"/>
      <c r="U345" s="321"/>
      <c r="V345" s="321"/>
    </row>
    <row r="346" customFormat="false" ht="15" hidden="false" customHeight="false" outlineLevel="0" collapsed="false">
      <c r="E346" s="330"/>
      <c r="F346" s="331"/>
      <c r="G346" s="330"/>
      <c r="H346" s="330"/>
      <c r="I346" s="318"/>
      <c r="J346" s="318"/>
      <c r="K346" s="318"/>
      <c r="L346" s="332"/>
      <c r="M346" s="330"/>
      <c r="N346" s="318"/>
      <c r="O346" s="318"/>
      <c r="P346" s="318"/>
      <c r="S346" s="333"/>
      <c r="T346" s="321"/>
      <c r="U346" s="321"/>
      <c r="V346" s="321"/>
    </row>
    <row r="347" customFormat="false" ht="15" hidden="false" customHeight="false" outlineLevel="0" collapsed="false">
      <c r="E347" s="330"/>
      <c r="F347" s="331"/>
      <c r="G347" s="330"/>
      <c r="H347" s="330"/>
      <c r="I347" s="318"/>
      <c r="J347" s="318"/>
      <c r="K347" s="318"/>
      <c r="L347" s="332"/>
      <c r="M347" s="330"/>
      <c r="N347" s="318"/>
      <c r="O347" s="318"/>
      <c r="P347" s="318"/>
      <c r="S347" s="333"/>
      <c r="T347" s="321"/>
      <c r="U347" s="321"/>
      <c r="V347" s="321"/>
    </row>
    <row r="348" customFormat="false" ht="15" hidden="false" customHeight="false" outlineLevel="0" collapsed="false">
      <c r="E348" s="330"/>
      <c r="F348" s="331"/>
      <c r="G348" s="330"/>
      <c r="H348" s="330"/>
      <c r="I348" s="318"/>
      <c r="J348" s="318"/>
      <c r="K348" s="318"/>
      <c r="L348" s="332"/>
      <c r="M348" s="330"/>
      <c r="N348" s="318"/>
      <c r="O348" s="318"/>
      <c r="P348" s="318"/>
      <c r="S348" s="333"/>
      <c r="T348" s="321"/>
      <c r="U348" s="321"/>
      <c r="V348" s="321"/>
    </row>
    <row r="349" customFormat="false" ht="15" hidden="false" customHeight="false" outlineLevel="0" collapsed="false">
      <c r="E349" s="330"/>
      <c r="F349" s="331"/>
      <c r="G349" s="330"/>
      <c r="H349" s="330"/>
      <c r="I349" s="318"/>
      <c r="J349" s="318"/>
      <c r="K349" s="318"/>
      <c r="L349" s="332"/>
      <c r="M349" s="330"/>
      <c r="N349" s="318"/>
      <c r="O349" s="318"/>
      <c r="P349" s="318"/>
      <c r="S349" s="333"/>
      <c r="T349" s="321"/>
      <c r="U349" s="321"/>
      <c r="V349" s="321"/>
    </row>
    <row r="350" customFormat="false" ht="15" hidden="false" customHeight="false" outlineLevel="0" collapsed="false">
      <c r="E350" s="330"/>
      <c r="F350" s="331"/>
      <c r="G350" s="330"/>
      <c r="H350" s="330"/>
      <c r="I350" s="318"/>
      <c r="J350" s="318"/>
      <c r="K350" s="318"/>
      <c r="L350" s="332"/>
      <c r="M350" s="330"/>
      <c r="N350" s="318"/>
      <c r="O350" s="318"/>
      <c r="P350" s="318"/>
      <c r="S350" s="333"/>
      <c r="T350" s="321"/>
      <c r="U350" s="321"/>
      <c r="V350" s="321"/>
    </row>
    <row r="351" customFormat="false" ht="15" hidden="false" customHeight="false" outlineLevel="0" collapsed="false">
      <c r="E351" s="330"/>
      <c r="F351" s="331"/>
      <c r="G351" s="330"/>
      <c r="H351" s="330"/>
      <c r="I351" s="318"/>
      <c r="J351" s="318"/>
      <c r="K351" s="318"/>
      <c r="L351" s="332"/>
      <c r="M351" s="330"/>
      <c r="N351" s="318"/>
      <c r="O351" s="318"/>
      <c r="P351" s="318"/>
      <c r="S351" s="333"/>
      <c r="T351" s="321"/>
      <c r="U351" s="321"/>
      <c r="V351" s="321"/>
    </row>
    <row r="352" customFormat="false" ht="15" hidden="false" customHeight="false" outlineLevel="0" collapsed="false">
      <c r="E352" s="330"/>
      <c r="F352" s="331"/>
      <c r="G352" s="330"/>
      <c r="H352" s="330"/>
      <c r="I352" s="318"/>
      <c r="J352" s="318"/>
      <c r="K352" s="318"/>
      <c r="L352" s="332"/>
      <c r="M352" s="330"/>
      <c r="N352" s="318"/>
      <c r="O352" s="318"/>
      <c r="P352" s="318"/>
      <c r="S352" s="333"/>
      <c r="T352" s="321"/>
      <c r="U352" s="321"/>
      <c r="V352" s="321"/>
    </row>
    <row r="353" customFormat="false" ht="15" hidden="false" customHeight="false" outlineLevel="0" collapsed="false">
      <c r="E353" s="330"/>
      <c r="F353" s="331"/>
      <c r="G353" s="330"/>
      <c r="H353" s="330"/>
      <c r="I353" s="318"/>
      <c r="J353" s="318"/>
      <c r="K353" s="318"/>
      <c r="L353" s="332"/>
      <c r="M353" s="330"/>
      <c r="N353" s="318"/>
      <c r="O353" s="318"/>
      <c r="P353" s="318"/>
      <c r="S353" s="333"/>
      <c r="T353" s="321"/>
      <c r="U353" s="321"/>
      <c r="V353" s="321"/>
    </row>
    <row r="354" customFormat="false" ht="15" hidden="false" customHeight="false" outlineLevel="0" collapsed="false">
      <c r="E354" s="330"/>
      <c r="F354" s="331"/>
      <c r="G354" s="330"/>
      <c r="H354" s="330"/>
      <c r="I354" s="318"/>
      <c r="J354" s="318"/>
      <c r="K354" s="318"/>
      <c r="L354" s="332"/>
      <c r="M354" s="330"/>
      <c r="N354" s="318"/>
      <c r="O354" s="318"/>
      <c r="P354" s="318"/>
      <c r="S354" s="333"/>
      <c r="T354" s="321"/>
      <c r="U354" s="321"/>
      <c r="V354" s="321"/>
    </row>
    <row r="355" customFormat="false" ht="15" hidden="false" customHeight="false" outlineLevel="0" collapsed="false">
      <c r="E355" s="330"/>
      <c r="F355" s="331"/>
      <c r="G355" s="330"/>
      <c r="H355" s="330"/>
      <c r="I355" s="318"/>
      <c r="J355" s="318"/>
      <c r="K355" s="318"/>
      <c r="L355" s="332"/>
      <c r="M355" s="330"/>
      <c r="N355" s="318"/>
      <c r="O355" s="318"/>
      <c r="P355" s="318"/>
      <c r="S355" s="333"/>
      <c r="T355" s="321"/>
      <c r="U355" s="321"/>
      <c r="V355" s="321"/>
    </row>
    <row r="356" customFormat="false" ht="15" hidden="false" customHeight="false" outlineLevel="0" collapsed="false">
      <c r="E356" s="330"/>
      <c r="F356" s="331"/>
      <c r="G356" s="330"/>
      <c r="H356" s="330"/>
      <c r="I356" s="318"/>
      <c r="J356" s="318"/>
      <c r="K356" s="318"/>
      <c r="L356" s="332"/>
      <c r="M356" s="330"/>
      <c r="N356" s="318"/>
      <c r="O356" s="318"/>
      <c r="P356" s="318"/>
      <c r="S356" s="333"/>
      <c r="T356" s="321"/>
      <c r="U356" s="321"/>
      <c r="V356" s="321"/>
    </row>
    <row r="357" customFormat="false" ht="15" hidden="false" customHeight="false" outlineLevel="0" collapsed="false">
      <c r="E357" s="330"/>
      <c r="F357" s="331"/>
      <c r="G357" s="330"/>
      <c r="H357" s="330"/>
      <c r="I357" s="318"/>
      <c r="J357" s="318"/>
      <c r="K357" s="318"/>
      <c r="L357" s="332"/>
      <c r="M357" s="330"/>
      <c r="N357" s="318"/>
      <c r="O357" s="318"/>
      <c r="P357" s="318"/>
      <c r="S357" s="333"/>
      <c r="T357" s="321"/>
      <c r="U357" s="321"/>
      <c r="V357" s="321"/>
    </row>
    <row r="358" customFormat="false" ht="15" hidden="false" customHeight="false" outlineLevel="0" collapsed="false">
      <c r="E358" s="330"/>
      <c r="F358" s="331"/>
      <c r="G358" s="330"/>
      <c r="H358" s="330"/>
      <c r="I358" s="318"/>
      <c r="J358" s="318"/>
      <c r="K358" s="318"/>
      <c r="L358" s="332"/>
      <c r="M358" s="330"/>
      <c r="N358" s="318"/>
      <c r="O358" s="318"/>
      <c r="P358" s="318"/>
      <c r="S358" s="333"/>
      <c r="T358" s="321"/>
      <c r="U358" s="321"/>
      <c r="V358" s="321"/>
    </row>
    <row r="359" customFormat="false" ht="15" hidden="false" customHeight="false" outlineLevel="0" collapsed="false">
      <c r="E359" s="330"/>
      <c r="F359" s="331"/>
      <c r="G359" s="330"/>
      <c r="H359" s="330"/>
      <c r="I359" s="318"/>
      <c r="J359" s="318"/>
      <c r="K359" s="318"/>
      <c r="L359" s="332"/>
      <c r="M359" s="330"/>
      <c r="N359" s="318"/>
      <c r="O359" s="318"/>
      <c r="P359" s="318"/>
      <c r="S359" s="333"/>
      <c r="T359" s="321"/>
      <c r="U359" s="321"/>
      <c r="V359" s="321"/>
    </row>
    <row r="360" customFormat="false" ht="15" hidden="false" customHeight="false" outlineLevel="0" collapsed="false">
      <c r="E360" s="330"/>
      <c r="F360" s="331"/>
      <c r="G360" s="330"/>
      <c r="H360" s="330"/>
      <c r="I360" s="318"/>
      <c r="J360" s="318"/>
      <c r="K360" s="318"/>
      <c r="L360" s="332"/>
      <c r="M360" s="330"/>
      <c r="N360" s="318"/>
      <c r="O360" s="318"/>
      <c r="P360" s="318"/>
      <c r="S360" s="333"/>
      <c r="T360" s="321"/>
      <c r="U360" s="321"/>
      <c r="V360" s="321"/>
    </row>
    <row r="361" customFormat="false" ht="15" hidden="false" customHeight="false" outlineLevel="0" collapsed="false">
      <c r="E361" s="330"/>
      <c r="F361" s="331"/>
      <c r="G361" s="330"/>
      <c r="H361" s="330"/>
      <c r="I361" s="318"/>
      <c r="J361" s="318"/>
      <c r="K361" s="318"/>
      <c r="L361" s="332"/>
      <c r="M361" s="330"/>
      <c r="N361" s="318"/>
      <c r="O361" s="318"/>
      <c r="P361" s="318"/>
      <c r="S361" s="333"/>
      <c r="T361" s="321"/>
      <c r="U361" s="321"/>
      <c r="V361" s="321"/>
    </row>
    <row r="362" customFormat="false" ht="15" hidden="false" customHeight="false" outlineLevel="0" collapsed="false">
      <c r="E362" s="330"/>
      <c r="F362" s="331"/>
      <c r="G362" s="330"/>
      <c r="H362" s="330"/>
      <c r="I362" s="318"/>
      <c r="J362" s="318"/>
      <c r="K362" s="318"/>
      <c r="L362" s="332"/>
      <c r="M362" s="330"/>
      <c r="N362" s="318"/>
      <c r="O362" s="318"/>
      <c r="P362" s="318"/>
      <c r="S362" s="333"/>
      <c r="T362" s="321"/>
      <c r="U362" s="321"/>
      <c r="V362" s="321"/>
    </row>
    <row r="363" customFormat="false" ht="15" hidden="false" customHeight="false" outlineLevel="0" collapsed="false">
      <c r="E363" s="330"/>
      <c r="F363" s="331"/>
      <c r="G363" s="330"/>
      <c r="H363" s="330"/>
      <c r="I363" s="318"/>
      <c r="J363" s="318"/>
      <c r="K363" s="318"/>
      <c r="L363" s="332"/>
      <c r="M363" s="330"/>
      <c r="N363" s="318"/>
      <c r="O363" s="318"/>
      <c r="P363" s="318"/>
      <c r="S363" s="333"/>
      <c r="T363" s="321"/>
      <c r="U363" s="321"/>
      <c r="V363" s="321"/>
    </row>
    <row r="364" customFormat="false" ht="15" hidden="false" customHeight="false" outlineLevel="0" collapsed="false">
      <c r="E364" s="330"/>
      <c r="F364" s="331"/>
      <c r="G364" s="330"/>
      <c r="H364" s="330"/>
      <c r="I364" s="318"/>
      <c r="J364" s="318"/>
      <c r="K364" s="318"/>
      <c r="L364" s="332"/>
      <c r="M364" s="330"/>
      <c r="N364" s="318"/>
      <c r="O364" s="318"/>
      <c r="P364" s="318"/>
      <c r="S364" s="333"/>
      <c r="T364" s="321"/>
      <c r="U364" s="321"/>
      <c r="V364" s="321"/>
    </row>
    <row r="365" customFormat="false" ht="15" hidden="false" customHeight="false" outlineLevel="0" collapsed="false">
      <c r="E365" s="330"/>
      <c r="F365" s="331"/>
      <c r="G365" s="330"/>
      <c r="H365" s="330"/>
      <c r="I365" s="318"/>
      <c r="J365" s="318"/>
      <c r="K365" s="318"/>
      <c r="L365" s="332"/>
      <c r="M365" s="330"/>
      <c r="N365" s="318"/>
      <c r="O365" s="318"/>
      <c r="P365" s="318"/>
      <c r="S365" s="333"/>
      <c r="T365" s="321"/>
      <c r="U365" s="321"/>
      <c r="V365" s="321"/>
    </row>
    <row r="366" customFormat="false" ht="15" hidden="false" customHeight="false" outlineLevel="0" collapsed="false">
      <c r="E366" s="330"/>
      <c r="F366" s="331"/>
      <c r="G366" s="330"/>
      <c r="H366" s="330"/>
      <c r="I366" s="318"/>
      <c r="J366" s="318"/>
      <c r="K366" s="318"/>
      <c r="L366" s="332"/>
      <c r="M366" s="330"/>
      <c r="N366" s="318"/>
      <c r="O366" s="318"/>
      <c r="P366" s="318"/>
      <c r="S366" s="333"/>
      <c r="T366" s="321"/>
      <c r="U366" s="321"/>
      <c r="V366" s="321"/>
    </row>
    <row r="367" customFormat="false" ht="15" hidden="false" customHeight="false" outlineLevel="0" collapsed="false">
      <c r="E367" s="330"/>
      <c r="F367" s="331"/>
      <c r="G367" s="330"/>
      <c r="H367" s="330"/>
      <c r="I367" s="318"/>
      <c r="J367" s="318"/>
      <c r="K367" s="318"/>
      <c r="L367" s="332"/>
      <c r="M367" s="330"/>
      <c r="N367" s="318"/>
      <c r="O367" s="318"/>
      <c r="P367" s="318"/>
      <c r="S367" s="333"/>
      <c r="T367" s="321"/>
      <c r="U367" s="321"/>
      <c r="V367" s="321"/>
    </row>
    <row r="368" customFormat="false" ht="15" hidden="false" customHeight="false" outlineLevel="0" collapsed="false">
      <c r="E368" s="330"/>
      <c r="F368" s="331"/>
      <c r="G368" s="330"/>
      <c r="H368" s="330"/>
      <c r="I368" s="318"/>
      <c r="J368" s="318"/>
      <c r="K368" s="318"/>
      <c r="L368" s="332"/>
      <c r="M368" s="330"/>
      <c r="N368" s="318"/>
      <c r="O368" s="318"/>
      <c r="P368" s="318"/>
      <c r="S368" s="333"/>
      <c r="T368" s="321"/>
      <c r="U368" s="321"/>
      <c r="V368" s="321"/>
    </row>
    <row r="369" customFormat="false" ht="15" hidden="false" customHeight="false" outlineLevel="0" collapsed="false">
      <c r="E369" s="330"/>
      <c r="F369" s="331"/>
      <c r="G369" s="330"/>
      <c r="H369" s="330"/>
      <c r="I369" s="318"/>
      <c r="J369" s="318"/>
      <c r="K369" s="318"/>
      <c r="L369" s="332"/>
      <c r="M369" s="330"/>
      <c r="N369" s="318"/>
      <c r="O369" s="318"/>
      <c r="P369" s="318"/>
      <c r="S369" s="333"/>
      <c r="T369" s="321"/>
      <c r="U369" s="321"/>
      <c r="V369" s="321"/>
    </row>
    <row r="370" customFormat="false" ht="15" hidden="false" customHeight="false" outlineLevel="0" collapsed="false">
      <c r="E370" s="330"/>
      <c r="F370" s="331"/>
      <c r="G370" s="330"/>
      <c r="H370" s="330"/>
      <c r="I370" s="318"/>
      <c r="J370" s="318"/>
      <c r="K370" s="318"/>
      <c r="L370" s="332"/>
      <c r="M370" s="330"/>
      <c r="N370" s="318"/>
      <c r="O370" s="318"/>
      <c r="P370" s="318"/>
      <c r="S370" s="333"/>
      <c r="T370" s="321"/>
      <c r="U370" s="321"/>
      <c r="V370" s="321"/>
    </row>
    <row r="371" customFormat="false" ht="15" hidden="false" customHeight="false" outlineLevel="0" collapsed="false">
      <c r="E371" s="330"/>
      <c r="F371" s="331"/>
      <c r="G371" s="330"/>
      <c r="H371" s="330"/>
      <c r="I371" s="318"/>
      <c r="J371" s="318"/>
      <c r="K371" s="318"/>
      <c r="L371" s="332"/>
      <c r="M371" s="330"/>
      <c r="N371" s="318"/>
      <c r="O371" s="318"/>
      <c r="P371" s="318"/>
      <c r="S371" s="333"/>
      <c r="T371" s="321"/>
      <c r="U371" s="321"/>
      <c r="V371" s="321"/>
    </row>
    <row r="372" customFormat="false" ht="15" hidden="false" customHeight="false" outlineLevel="0" collapsed="false">
      <c r="E372" s="330"/>
      <c r="F372" s="331"/>
      <c r="G372" s="330"/>
      <c r="H372" s="330"/>
      <c r="I372" s="318"/>
      <c r="J372" s="318"/>
      <c r="K372" s="318"/>
      <c r="L372" s="332"/>
      <c r="M372" s="330"/>
      <c r="N372" s="318"/>
      <c r="O372" s="318"/>
      <c r="P372" s="318"/>
      <c r="S372" s="333"/>
      <c r="T372" s="321"/>
      <c r="U372" s="321"/>
      <c r="V372" s="321"/>
    </row>
    <row r="373" customFormat="false" ht="15" hidden="false" customHeight="false" outlineLevel="0" collapsed="false">
      <c r="E373" s="330"/>
      <c r="F373" s="331"/>
      <c r="G373" s="330"/>
      <c r="H373" s="330"/>
      <c r="I373" s="318"/>
      <c r="J373" s="318"/>
      <c r="K373" s="318"/>
      <c r="L373" s="332"/>
      <c r="M373" s="330"/>
      <c r="N373" s="318"/>
      <c r="O373" s="318"/>
      <c r="P373" s="318"/>
      <c r="S373" s="333"/>
      <c r="T373" s="321"/>
      <c r="U373" s="321"/>
      <c r="V373" s="321"/>
    </row>
    <row r="374" customFormat="false" ht="15" hidden="false" customHeight="false" outlineLevel="0" collapsed="false">
      <c r="E374" s="330"/>
      <c r="F374" s="331"/>
      <c r="G374" s="330"/>
      <c r="H374" s="330"/>
      <c r="I374" s="318"/>
      <c r="J374" s="318"/>
      <c r="K374" s="318"/>
      <c r="L374" s="332"/>
      <c r="M374" s="330"/>
      <c r="N374" s="318"/>
      <c r="O374" s="318"/>
      <c r="P374" s="318"/>
      <c r="S374" s="333"/>
      <c r="T374" s="321"/>
      <c r="U374" s="321"/>
      <c r="V374" s="321"/>
    </row>
    <row r="375" customFormat="false" ht="15" hidden="false" customHeight="false" outlineLevel="0" collapsed="false">
      <c r="E375" s="330"/>
      <c r="F375" s="331"/>
      <c r="G375" s="330"/>
      <c r="H375" s="330"/>
      <c r="I375" s="318"/>
      <c r="J375" s="318"/>
      <c r="K375" s="318"/>
      <c r="L375" s="332"/>
      <c r="M375" s="330"/>
      <c r="N375" s="318"/>
      <c r="O375" s="318"/>
      <c r="P375" s="318"/>
      <c r="S375" s="333"/>
      <c r="T375" s="321"/>
      <c r="U375" s="321"/>
      <c r="V375" s="321"/>
    </row>
    <row r="376" customFormat="false" ht="15" hidden="false" customHeight="false" outlineLevel="0" collapsed="false">
      <c r="E376" s="330"/>
      <c r="F376" s="331"/>
      <c r="G376" s="330"/>
      <c r="H376" s="330"/>
      <c r="I376" s="318"/>
      <c r="J376" s="318"/>
      <c r="K376" s="318"/>
      <c r="L376" s="332"/>
      <c r="M376" s="330"/>
      <c r="N376" s="318"/>
      <c r="O376" s="318"/>
      <c r="P376" s="318"/>
      <c r="S376" s="333"/>
      <c r="T376" s="321"/>
      <c r="U376" s="321"/>
      <c r="V376" s="321"/>
    </row>
    <row r="377" customFormat="false" ht="15" hidden="false" customHeight="false" outlineLevel="0" collapsed="false">
      <c r="E377" s="330"/>
      <c r="F377" s="331"/>
      <c r="G377" s="330"/>
      <c r="H377" s="330"/>
      <c r="I377" s="318"/>
      <c r="J377" s="318"/>
      <c r="K377" s="318"/>
      <c r="L377" s="332"/>
      <c r="M377" s="330"/>
      <c r="N377" s="318"/>
      <c r="O377" s="318"/>
      <c r="P377" s="318"/>
      <c r="S377" s="333"/>
      <c r="T377" s="321"/>
      <c r="U377" s="321"/>
      <c r="V377" s="321"/>
    </row>
    <row r="378" customFormat="false" ht="15" hidden="false" customHeight="false" outlineLevel="0" collapsed="false">
      <c r="E378" s="330"/>
      <c r="F378" s="331"/>
      <c r="G378" s="330"/>
      <c r="H378" s="330"/>
      <c r="I378" s="318"/>
      <c r="J378" s="318"/>
      <c r="K378" s="318"/>
      <c r="L378" s="332"/>
      <c r="M378" s="330"/>
      <c r="N378" s="318"/>
      <c r="O378" s="318"/>
      <c r="P378" s="318"/>
      <c r="S378" s="333"/>
      <c r="T378" s="321"/>
      <c r="U378" s="321"/>
      <c r="V378" s="321"/>
    </row>
    <row r="379" customFormat="false" ht="15" hidden="false" customHeight="false" outlineLevel="0" collapsed="false">
      <c r="E379" s="330"/>
      <c r="F379" s="331"/>
      <c r="G379" s="330"/>
      <c r="H379" s="330"/>
      <c r="I379" s="318"/>
      <c r="J379" s="318"/>
      <c r="K379" s="318"/>
      <c r="L379" s="332"/>
      <c r="M379" s="330"/>
      <c r="N379" s="318"/>
      <c r="O379" s="318"/>
      <c r="P379" s="318"/>
      <c r="S379" s="333"/>
      <c r="T379" s="321"/>
      <c r="U379" s="321"/>
      <c r="V379" s="321"/>
    </row>
    <row r="380" customFormat="false" ht="15" hidden="false" customHeight="false" outlineLevel="0" collapsed="false">
      <c r="E380" s="330"/>
      <c r="F380" s="331"/>
      <c r="G380" s="330"/>
      <c r="H380" s="330"/>
      <c r="I380" s="318"/>
      <c r="J380" s="318"/>
      <c r="K380" s="318"/>
      <c r="L380" s="332"/>
      <c r="M380" s="330"/>
      <c r="N380" s="318"/>
      <c r="O380" s="318"/>
      <c r="P380" s="318"/>
      <c r="S380" s="333"/>
      <c r="T380" s="321"/>
      <c r="U380" s="321"/>
      <c r="V380" s="321"/>
    </row>
    <row r="381" customFormat="false" ht="15" hidden="false" customHeight="false" outlineLevel="0" collapsed="false">
      <c r="E381" s="330"/>
      <c r="F381" s="331"/>
      <c r="G381" s="330"/>
      <c r="H381" s="330"/>
      <c r="I381" s="318"/>
      <c r="J381" s="318"/>
      <c r="K381" s="318"/>
      <c r="L381" s="332"/>
      <c r="M381" s="330"/>
      <c r="N381" s="318"/>
      <c r="O381" s="318"/>
      <c r="P381" s="318"/>
      <c r="S381" s="333"/>
      <c r="T381" s="321"/>
      <c r="U381" s="321"/>
      <c r="V381" s="321"/>
    </row>
    <row r="382" customFormat="false" ht="15" hidden="false" customHeight="false" outlineLevel="0" collapsed="false">
      <c r="E382" s="330"/>
      <c r="F382" s="331"/>
      <c r="G382" s="330"/>
      <c r="H382" s="330"/>
      <c r="I382" s="318"/>
      <c r="J382" s="318"/>
      <c r="K382" s="318"/>
      <c r="L382" s="332"/>
      <c r="M382" s="330"/>
      <c r="N382" s="318"/>
      <c r="O382" s="318"/>
      <c r="P382" s="318"/>
      <c r="S382" s="333"/>
      <c r="T382" s="321"/>
      <c r="U382" s="321"/>
      <c r="V382" s="321"/>
    </row>
    <row r="383" customFormat="false" ht="15" hidden="false" customHeight="false" outlineLevel="0" collapsed="false">
      <c r="E383" s="330"/>
      <c r="F383" s="331"/>
      <c r="G383" s="330"/>
      <c r="H383" s="330"/>
      <c r="I383" s="318"/>
      <c r="J383" s="318"/>
      <c r="K383" s="318"/>
      <c r="L383" s="332"/>
      <c r="M383" s="330"/>
      <c r="N383" s="318"/>
      <c r="O383" s="318"/>
      <c r="P383" s="318"/>
      <c r="S383" s="333"/>
      <c r="T383" s="321"/>
      <c r="U383" s="321"/>
      <c r="V383" s="321"/>
    </row>
    <row r="384" customFormat="false" ht="15" hidden="false" customHeight="false" outlineLevel="0" collapsed="false">
      <c r="E384" s="330"/>
      <c r="F384" s="331"/>
      <c r="G384" s="330"/>
      <c r="H384" s="330"/>
      <c r="I384" s="318"/>
      <c r="J384" s="318"/>
      <c r="K384" s="318"/>
      <c r="L384" s="332"/>
      <c r="M384" s="330"/>
      <c r="N384" s="318"/>
      <c r="O384" s="318"/>
      <c r="P384" s="318"/>
      <c r="S384" s="333"/>
      <c r="T384" s="321"/>
      <c r="U384" s="321"/>
      <c r="V384" s="321"/>
    </row>
    <row r="385" customFormat="false" ht="15" hidden="false" customHeight="false" outlineLevel="0" collapsed="false">
      <c r="E385" s="330"/>
      <c r="F385" s="331"/>
      <c r="G385" s="330"/>
      <c r="H385" s="330"/>
      <c r="I385" s="318"/>
      <c r="J385" s="318"/>
      <c r="K385" s="318"/>
      <c r="L385" s="332"/>
      <c r="M385" s="330"/>
      <c r="N385" s="318"/>
      <c r="O385" s="318"/>
      <c r="P385" s="318"/>
      <c r="S385" s="333"/>
      <c r="T385" s="321"/>
      <c r="U385" s="321"/>
      <c r="V385" s="321"/>
    </row>
    <row r="386" customFormat="false" ht="15" hidden="false" customHeight="false" outlineLevel="0" collapsed="false">
      <c r="E386" s="330"/>
      <c r="F386" s="331"/>
      <c r="G386" s="330"/>
      <c r="H386" s="330"/>
      <c r="I386" s="318"/>
      <c r="J386" s="318"/>
      <c r="K386" s="318"/>
      <c r="L386" s="332"/>
      <c r="M386" s="330"/>
      <c r="N386" s="318"/>
      <c r="O386" s="318"/>
      <c r="P386" s="318"/>
      <c r="S386" s="333"/>
      <c r="T386" s="321"/>
      <c r="U386" s="321"/>
      <c r="V386" s="321"/>
    </row>
    <row r="387" customFormat="false" ht="15" hidden="false" customHeight="false" outlineLevel="0" collapsed="false">
      <c r="E387" s="330"/>
      <c r="F387" s="331"/>
      <c r="G387" s="330"/>
      <c r="H387" s="330"/>
      <c r="I387" s="318"/>
      <c r="J387" s="318"/>
      <c r="K387" s="318"/>
      <c r="L387" s="332"/>
      <c r="M387" s="330"/>
      <c r="N387" s="318"/>
      <c r="O387" s="318"/>
      <c r="P387" s="318"/>
      <c r="S387" s="333"/>
      <c r="T387" s="321"/>
      <c r="U387" s="321"/>
      <c r="V387" s="321"/>
    </row>
    <row r="388" customFormat="false" ht="15" hidden="false" customHeight="false" outlineLevel="0" collapsed="false">
      <c r="E388" s="330"/>
      <c r="F388" s="331"/>
      <c r="G388" s="330"/>
      <c r="H388" s="330"/>
      <c r="I388" s="318"/>
      <c r="J388" s="318"/>
      <c r="K388" s="318"/>
      <c r="L388" s="332"/>
      <c r="M388" s="330"/>
      <c r="N388" s="318"/>
      <c r="O388" s="318"/>
      <c r="P388" s="318"/>
      <c r="S388" s="333"/>
      <c r="T388" s="321"/>
      <c r="U388" s="321"/>
      <c r="V388" s="321"/>
    </row>
    <row r="389" customFormat="false" ht="15" hidden="false" customHeight="false" outlineLevel="0" collapsed="false">
      <c r="E389" s="330"/>
      <c r="F389" s="331"/>
      <c r="G389" s="330"/>
      <c r="H389" s="330"/>
      <c r="I389" s="318"/>
      <c r="J389" s="318"/>
      <c r="K389" s="318"/>
      <c r="L389" s="332"/>
      <c r="M389" s="330"/>
      <c r="N389" s="318"/>
      <c r="O389" s="318"/>
      <c r="P389" s="318"/>
      <c r="S389" s="333"/>
      <c r="T389" s="321"/>
      <c r="U389" s="321"/>
      <c r="V389" s="321"/>
    </row>
    <row r="390" customFormat="false" ht="15" hidden="false" customHeight="false" outlineLevel="0" collapsed="false">
      <c r="E390" s="330"/>
      <c r="F390" s="331"/>
      <c r="G390" s="330"/>
      <c r="H390" s="330"/>
      <c r="I390" s="318"/>
      <c r="J390" s="318"/>
      <c r="K390" s="318"/>
      <c r="L390" s="332"/>
      <c r="M390" s="330"/>
      <c r="N390" s="318"/>
      <c r="O390" s="318"/>
      <c r="P390" s="318"/>
      <c r="S390" s="333"/>
      <c r="T390" s="321"/>
      <c r="U390" s="321"/>
      <c r="V390" s="321"/>
    </row>
    <row r="391" customFormat="false" ht="15" hidden="false" customHeight="false" outlineLevel="0" collapsed="false">
      <c r="E391" s="330"/>
      <c r="F391" s="331"/>
      <c r="G391" s="330"/>
      <c r="H391" s="330"/>
      <c r="I391" s="318"/>
      <c r="J391" s="318"/>
      <c r="K391" s="318"/>
      <c r="L391" s="332"/>
      <c r="M391" s="330"/>
      <c r="N391" s="318"/>
      <c r="O391" s="318"/>
      <c r="P391" s="318"/>
      <c r="S391" s="333"/>
      <c r="T391" s="321"/>
      <c r="U391" s="321"/>
      <c r="V391" s="321"/>
    </row>
    <row r="392" customFormat="false" ht="15" hidden="false" customHeight="false" outlineLevel="0" collapsed="false">
      <c r="E392" s="330"/>
      <c r="F392" s="331"/>
      <c r="G392" s="330"/>
      <c r="H392" s="330"/>
      <c r="I392" s="318"/>
      <c r="J392" s="318"/>
      <c r="K392" s="318"/>
      <c r="L392" s="332"/>
      <c r="M392" s="330"/>
      <c r="N392" s="318"/>
      <c r="O392" s="318"/>
      <c r="P392" s="318"/>
      <c r="S392" s="333"/>
      <c r="T392" s="321"/>
      <c r="U392" s="321"/>
      <c r="V392" s="321"/>
    </row>
    <row r="393" customFormat="false" ht="15" hidden="false" customHeight="false" outlineLevel="0" collapsed="false">
      <c r="E393" s="330"/>
      <c r="F393" s="331"/>
      <c r="G393" s="330"/>
      <c r="H393" s="330"/>
      <c r="I393" s="318"/>
      <c r="J393" s="318"/>
      <c r="K393" s="318"/>
      <c r="L393" s="332"/>
      <c r="M393" s="330"/>
      <c r="N393" s="318"/>
      <c r="O393" s="318"/>
      <c r="P393" s="318"/>
      <c r="S393" s="333"/>
      <c r="T393" s="321"/>
      <c r="U393" s="321"/>
      <c r="V393" s="321"/>
    </row>
    <row r="394" customFormat="false" ht="15" hidden="false" customHeight="false" outlineLevel="0" collapsed="false">
      <c r="E394" s="330"/>
      <c r="F394" s="331"/>
      <c r="G394" s="330"/>
      <c r="H394" s="330"/>
      <c r="I394" s="318"/>
      <c r="J394" s="318"/>
      <c r="K394" s="318"/>
      <c r="L394" s="332"/>
      <c r="M394" s="330"/>
      <c r="N394" s="318"/>
      <c r="O394" s="318"/>
      <c r="P394" s="318"/>
      <c r="S394" s="333"/>
      <c r="T394" s="321"/>
      <c r="U394" s="321"/>
      <c r="V394" s="321"/>
    </row>
    <row r="395" customFormat="false" ht="15" hidden="false" customHeight="false" outlineLevel="0" collapsed="false">
      <c r="E395" s="330"/>
      <c r="F395" s="331"/>
      <c r="G395" s="330"/>
      <c r="H395" s="330"/>
      <c r="I395" s="318"/>
      <c r="J395" s="318"/>
      <c r="K395" s="318"/>
      <c r="L395" s="332"/>
      <c r="M395" s="330"/>
      <c r="N395" s="318"/>
      <c r="O395" s="318"/>
      <c r="P395" s="318"/>
      <c r="S395" s="333"/>
      <c r="T395" s="321"/>
      <c r="U395" s="321"/>
      <c r="V395" s="321"/>
    </row>
    <row r="396" customFormat="false" ht="15" hidden="false" customHeight="false" outlineLevel="0" collapsed="false">
      <c r="E396" s="330"/>
      <c r="F396" s="331"/>
      <c r="G396" s="330"/>
      <c r="H396" s="330"/>
      <c r="I396" s="318"/>
      <c r="J396" s="318"/>
      <c r="K396" s="318"/>
      <c r="L396" s="332"/>
      <c r="M396" s="330"/>
      <c r="N396" s="318"/>
      <c r="O396" s="318"/>
      <c r="P396" s="318"/>
      <c r="S396" s="333"/>
      <c r="T396" s="321"/>
      <c r="U396" s="321"/>
      <c r="V396" s="321"/>
    </row>
    <row r="397" customFormat="false" ht="15" hidden="false" customHeight="false" outlineLevel="0" collapsed="false">
      <c r="E397" s="330"/>
      <c r="F397" s="331"/>
      <c r="G397" s="330"/>
      <c r="H397" s="330"/>
      <c r="I397" s="318"/>
      <c r="J397" s="318"/>
      <c r="K397" s="318"/>
      <c r="L397" s="332"/>
      <c r="M397" s="330"/>
      <c r="N397" s="318"/>
      <c r="O397" s="318"/>
      <c r="P397" s="318"/>
      <c r="S397" s="333"/>
      <c r="T397" s="321"/>
      <c r="U397" s="321"/>
      <c r="V397" s="321"/>
    </row>
    <row r="398" customFormat="false" ht="15" hidden="false" customHeight="false" outlineLevel="0" collapsed="false">
      <c r="E398" s="330"/>
      <c r="F398" s="331"/>
      <c r="G398" s="330"/>
      <c r="H398" s="330"/>
      <c r="I398" s="318"/>
      <c r="J398" s="318"/>
      <c r="K398" s="318"/>
      <c r="L398" s="332"/>
      <c r="M398" s="330"/>
      <c r="N398" s="318"/>
      <c r="O398" s="318"/>
      <c r="P398" s="318"/>
      <c r="S398" s="333"/>
      <c r="T398" s="321"/>
      <c r="U398" s="321"/>
      <c r="V398" s="321"/>
    </row>
    <row r="399" customFormat="false" ht="15" hidden="false" customHeight="false" outlineLevel="0" collapsed="false">
      <c r="E399" s="330"/>
      <c r="F399" s="331"/>
      <c r="G399" s="330"/>
      <c r="H399" s="330"/>
      <c r="I399" s="318"/>
      <c r="J399" s="318"/>
      <c r="K399" s="318"/>
      <c r="L399" s="332"/>
      <c r="M399" s="330"/>
      <c r="N399" s="318"/>
      <c r="O399" s="318"/>
      <c r="P399" s="318"/>
      <c r="S399" s="333"/>
      <c r="T399" s="321"/>
      <c r="U399" s="321"/>
      <c r="V399" s="321"/>
    </row>
    <row r="400" customFormat="false" ht="15" hidden="false" customHeight="false" outlineLevel="0" collapsed="false">
      <c r="E400" s="330"/>
      <c r="F400" s="331"/>
      <c r="G400" s="330"/>
      <c r="H400" s="330"/>
      <c r="I400" s="318"/>
      <c r="J400" s="318"/>
      <c r="K400" s="318"/>
      <c r="L400" s="332"/>
      <c r="M400" s="330"/>
      <c r="N400" s="318"/>
      <c r="O400" s="318"/>
      <c r="P400" s="318"/>
      <c r="S400" s="333"/>
      <c r="T400" s="321"/>
      <c r="U400" s="321"/>
      <c r="V400" s="321"/>
    </row>
    <row r="401" customFormat="false" ht="15" hidden="false" customHeight="false" outlineLevel="0" collapsed="false">
      <c r="E401" s="330"/>
      <c r="F401" s="331"/>
      <c r="G401" s="330"/>
      <c r="H401" s="330"/>
      <c r="I401" s="318"/>
      <c r="J401" s="318"/>
      <c r="K401" s="318"/>
      <c r="L401" s="332"/>
      <c r="M401" s="330"/>
      <c r="N401" s="318"/>
      <c r="O401" s="318"/>
      <c r="P401" s="318"/>
      <c r="S401" s="333"/>
      <c r="T401" s="321"/>
      <c r="U401" s="321"/>
      <c r="V401" s="321"/>
    </row>
    <row r="402" customFormat="false" ht="15" hidden="false" customHeight="false" outlineLevel="0" collapsed="false">
      <c r="E402" s="330"/>
      <c r="F402" s="331"/>
      <c r="G402" s="330"/>
      <c r="H402" s="330"/>
      <c r="I402" s="318"/>
      <c r="J402" s="318"/>
      <c r="K402" s="318"/>
      <c r="L402" s="332"/>
      <c r="M402" s="330"/>
      <c r="N402" s="318"/>
      <c r="O402" s="318"/>
      <c r="P402" s="318"/>
      <c r="S402" s="333"/>
      <c r="T402" s="321"/>
      <c r="U402" s="321"/>
      <c r="V402" s="321"/>
    </row>
    <row r="403" customFormat="false" ht="15" hidden="false" customHeight="false" outlineLevel="0" collapsed="false">
      <c r="E403" s="330"/>
      <c r="F403" s="331"/>
      <c r="G403" s="330"/>
      <c r="H403" s="330"/>
      <c r="I403" s="318"/>
      <c r="J403" s="318"/>
      <c r="K403" s="318"/>
      <c r="L403" s="332"/>
      <c r="M403" s="330"/>
      <c r="N403" s="318"/>
      <c r="O403" s="318"/>
      <c r="P403" s="318"/>
      <c r="S403" s="333"/>
      <c r="T403" s="321"/>
      <c r="U403" s="321"/>
      <c r="V403" s="321"/>
    </row>
    <row r="404" customFormat="false" ht="15" hidden="false" customHeight="false" outlineLevel="0" collapsed="false">
      <c r="E404" s="330"/>
      <c r="F404" s="331"/>
      <c r="G404" s="330"/>
      <c r="H404" s="330"/>
      <c r="I404" s="318"/>
      <c r="J404" s="318"/>
      <c r="K404" s="318"/>
      <c r="L404" s="332"/>
      <c r="M404" s="330"/>
      <c r="N404" s="318"/>
      <c r="O404" s="318"/>
      <c r="P404" s="318"/>
      <c r="S404" s="333"/>
      <c r="T404" s="321"/>
      <c r="U404" s="321"/>
      <c r="V404" s="321"/>
    </row>
    <row r="405" customFormat="false" ht="15" hidden="false" customHeight="false" outlineLevel="0" collapsed="false">
      <c r="E405" s="330"/>
      <c r="F405" s="331"/>
      <c r="G405" s="330"/>
      <c r="H405" s="330"/>
      <c r="I405" s="318"/>
      <c r="J405" s="318"/>
      <c r="K405" s="318"/>
      <c r="L405" s="332"/>
      <c r="M405" s="330"/>
      <c r="N405" s="318"/>
      <c r="O405" s="318"/>
      <c r="P405" s="318"/>
      <c r="S405" s="333"/>
      <c r="T405" s="321"/>
      <c r="U405" s="321"/>
      <c r="V405" s="321"/>
    </row>
    <row r="406" customFormat="false" ht="15" hidden="false" customHeight="false" outlineLevel="0" collapsed="false">
      <c r="E406" s="330"/>
      <c r="F406" s="331"/>
      <c r="G406" s="330"/>
      <c r="H406" s="330"/>
      <c r="I406" s="318"/>
      <c r="J406" s="318"/>
      <c r="K406" s="318"/>
      <c r="L406" s="332"/>
      <c r="M406" s="330"/>
      <c r="N406" s="318"/>
      <c r="O406" s="318"/>
      <c r="P406" s="318"/>
      <c r="S406" s="333"/>
      <c r="T406" s="321"/>
      <c r="U406" s="321"/>
      <c r="V406" s="321"/>
    </row>
    <row r="407" customFormat="false" ht="15" hidden="false" customHeight="false" outlineLevel="0" collapsed="false">
      <c r="E407" s="330"/>
      <c r="F407" s="331"/>
      <c r="G407" s="330"/>
      <c r="H407" s="330"/>
      <c r="I407" s="318"/>
      <c r="J407" s="318"/>
      <c r="K407" s="318"/>
      <c r="L407" s="332"/>
      <c r="M407" s="330"/>
      <c r="N407" s="318"/>
      <c r="O407" s="318"/>
      <c r="P407" s="318"/>
      <c r="S407" s="333"/>
      <c r="T407" s="321"/>
      <c r="U407" s="321"/>
      <c r="V407" s="321"/>
    </row>
    <row r="408" customFormat="false" ht="15" hidden="false" customHeight="false" outlineLevel="0" collapsed="false">
      <c r="E408" s="330"/>
      <c r="F408" s="331"/>
      <c r="G408" s="330"/>
      <c r="H408" s="330"/>
      <c r="I408" s="318"/>
      <c r="J408" s="318"/>
      <c r="K408" s="318"/>
      <c r="L408" s="332"/>
      <c r="M408" s="330"/>
      <c r="N408" s="318"/>
      <c r="O408" s="318"/>
      <c r="P408" s="318"/>
      <c r="S408" s="333"/>
      <c r="T408" s="321"/>
      <c r="U408" s="321"/>
      <c r="V408" s="321"/>
    </row>
    <row r="409" customFormat="false" ht="15" hidden="false" customHeight="false" outlineLevel="0" collapsed="false">
      <c r="E409" s="330"/>
      <c r="F409" s="331"/>
      <c r="G409" s="330"/>
      <c r="H409" s="330"/>
      <c r="I409" s="318"/>
      <c r="J409" s="318"/>
      <c r="K409" s="318"/>
      <c r="L409" s="332"/>
      <c r="M409" s="330"/>
      <c r="N409" s="318"/>
      <c r="O409" s="318"/>
      <c r="P409" s="318"/>
      <c r="S409" s="333"/>
      <c r="T409" s="321"/>
      <c r="U409" s="321"/>
      <c r="V409" s="321"/>
    </row>
    <row r="410" customFormat="false" ht="15" hidden="false" customHeight="false" outlineLevel="0" collapsed="false">
      <c r="E410" s="330"/>
      <c r="F410" s="331"/>
      <c r="G410" s="330"/>
      <c r="H410" s="330"/>
      <c r="I410" s="318"/>
      <c r="J410" s="318"/>
      <c r="K410" s="318"/>
      <c r="L410" s="332"/>
      <c r="M410" s="330"/>
      <c r="N410" s="318"/>
      <c r="O410" s="318"/>
      <c r="P410" s="318"/>
      <c r="S410" s="333"/>
      <c r="T410" s="321"/>
      <c r="U410" s="321"/>
      <c r="V410" s="321"/>
    </row>
    <row r="411" customFormat="false" ht="15" hidden="false" customHeight="false" outlineLevel="0" collapsed="false">
      <c r="E411" s="330"/>
      <c r="F411" s="331"/>
      <c r="G411" s="330"/>
      <c r="H411" s="330"/>
      <c r="I411" s="318"/>
      <c r="J411" s="318"/>
      <c r="K411" s="318"/>
      <c r="L411" s="332"/>
      <c r="M411" s="330"/>
      <c r="N411" s="318"/>
      <c r="O411" s="318"/>
      <c r="P411" s="318"/>
      <c r="S411" s="333"/>
      <c r="T411" s="321"/>
      <c r="U411" s="321"/>
      <c r="V411" s="321"/>
    </row>
    <row r="412" customFormat="false" ht="15" hidden="false" customHeight="false" outlineLevel="0" collapsed="false">
      <c r="E412" s="330"/>
      <c r="F412" s="331"/>
      <c r="G412" s="330"/>
      <c r="H412" s="330"/>
      <c r="I412" s="318"/>
      <c r="J412" s="318"/>
      <c r="K412" s="318"/>
      <c r="L412" s="332"/>
      <c r="M412" s="330"/>
      <c r="N412" s="318"/>
      <c r="O412" s="318"/>
      <c r="P412" s="318"/>
      <c r="S412" s="333"/>
      <c r="T412" s="321"/>
      <c r="U412" s="321"/>
      <c r="V412" s="321"/>
    </row>
    <row r="413" customFormat="false" ht="15" hidden="false" customHeight="false" outlineLevel="0" collapsed="false">
      <c r="E413" s="330"/>
      <c r="F413" s="331"/>
      <c r="G413" s="330"/>
      <c r="H413" s="330"/>
      <c r="I413" s="318"/>
      <c r="J413" s="318"/>
      <c r="K413" s="318"/>
      <c r="L413" s="332"/>
      <c r="M413" s="330"/>
      <c r="N413" s="318"/>
      <c r="O413" s="318"/>
      <c r="P413" s="318"/>
      <c r="S413" s="333"/>
      <c r="T413" s="321"/>
      <c r="U413" s="321"/>
      <c r="V413" s="321"/>
    </row>
    <row r="414" customFormat="false" ht="15" hidden="false" customHeight="false" outlineLevel="0" collapsed="false">
      <c r="E414" s="330"/>
      <c r="F414" s="331"/>
      <c r="G414" s="330"/>
      <c r="H414" s="330"/>
      <c r="I414" s="318"/>
      <c r="J414" s="318"/>
      <c r="K414" s="318"/>
      <c r="L414" s="332"/>
      <c r="M414" s="330"/>
      <c r="N414" s="318"/>
      <c r="O414" s="318"/>
      <c r="P414" s="318"/>
      <c r="S414" s="333"/>
      <c r="T414" s="321"/>
      <c r="U414" s="321"/>
      <c r="V414" s="321"/>
    </row>
    <row r="415" customFormat="false" ht="15" hidden="false" customHeight="false" outlineLevel="0" collapsed="false">
      <c r="E415" s="330"/>
      <c r="F415" s="331"/>
      <c r="G415" s="330"/>
      <c r="H415" s="330"/>
      <c r="I415" s="318"/>
      <c r="J415" s="318"/>
      <c r="K415" s="318"/>
      <c r="L415" s="332"/>
      <c r="M415" s="330"/>
      <c r="N415" s="318"/>
      <c r="O415" s="318"/>
      <c r="P415" s="318"/>
      <c r="S415" s="333"/>
      <c r="T415" s="321"/>
      <c r="U415" s="321"/>
      <c r="V415" s="321"/>
    </row>
    <row r="416" customFormat="false" ht="15" hidden="false" customHeight="false" outlineLevel="0" collapsed="false">
      <c r="E416" s="330"/>
      <c r="F416" s="331"/>
      <c r="G416" s="330"/>
      <c r="H416" s="330"/>
      <c r="I416" s="318"/>
      <c r="J416" s="318"/>
      <c r="K416" s="318"/>
      <c r="L416" s="332"/>
      <c r="M416" s="330"/>
      <c r="N416" s="318"/>
      <c r="O416" s="318"/>
      <c r="P416" s="318"/>
      <c r="S416" s="333"/>
      <c r="T416" s="321"/>
      <c r="U416" s="321"/>
      <c r="V416" s="321"/>
    </row>
    <row r="417" customFormat="false" ht="15" hidden="false" customHeight="false" outlineLevel="0" collapsed="false">
      <c r="E417" s="330"/>
      <c r="F417" s="331"/>
      <c r="G417" s="330"/>
      <c r="H417" s="330"/>
      <c r="I417" s="318"/>
      <c r="J417" s="318"/>
      <c r="K417" s="318"/>
      <c r="L417" s="332"/>
      <c r="M417" s="330"/>
      <c r="N417" s="318"/>
      <c r="O417" s="318"/>
      <c r="P417" s="318"/>
      <c r="S417" s="333"/>
      <c r="T417" s="321"/>
      <c r="U417" s="321"/>
      <c r="V417" s="321"/>
    </row>
    <row r="418" customFormat="false" ht="15" hidden="false" customHeight="false" outlineLevel="0" collapsed="false">
      <c r="E418" s="330"/>
      <c r="F418" s="331"/>
      <c r="G418" s="330"/>
      <c r="H418" s="330"/>
      <c r="I418" s="318"/>
      <c r="J418" s="318"/>
      <c r="K418" s="318"/>
      <c r="L418" s="332"/>
      <c r="M418" s="330"/>
      <c r="N418" s="318"/>
      <c r="O418" s="318"/>
      <c r="P418" s="318"/>
      <c r="S418" s="333"/>
      <c r="T418" s="321"/>
      <c r="U418" s="321"/>
      <c r="V418" s="321"/>
    </row>
    <row r="419" customFormat="false" ht="15" hidden="false" customHeight="false" outlineLevel="0" collapsed="false">
      <c r="E419" s="330"/>
      <c r="F419" s="331"/>
      <c r="G419" s="330"/>
      <c r="H419" s="330"/>
      <c r="I419" s="318"/>
      <c r="J419" s="318"/>
      <c r="K419" s="318"/>
      <c r="L419" s="332"/>
      <c r="M419" s="330"/>
      <c r="N419" s="318"/>
      <c r="O419" s="318"/>
      <c r="P419" s="318"/>
      <c r="S419" s="333"/>
      <c r="T419" s="321"/>
      <c r="U419" s="321"/>
      <c r="V419" s="321"/>
    </row>
    <row r="420" customFormat="false" ht="15" hidden="false" customHeight="false" outlineLevel="0" collapsed="false">
      <c r="E420" s="330"/>
      <c r="F420" s="331"/>
      <c r="G420" s="330"/>
      <c r="H420" s="330"/>
      <c r="I420" s="318"/>
      <c r="J420" s="318"/>
      <c r="K420" s="318"/>
      <c r="L420" s="332"/>
      <c r="M420" s="330"/>
      <c r="N420" s="318"/>
      <c r="O420" s="318"/>
      <c r="P420" s="318"/>
      <c r="S420" s="333"/>
      <c r="T420" s="321"/>
      <c r="U420" s="321"/>
      <c r="V420" s="321"/>
    </row>
    <row r="421" customFormat="false" ht="15" hidden="false" customHeight="false" outlineLevel="0" collapsed="false">
      <c r="E421" s="330"/>
      <c r="F421" s="331"/>
      <c r="G421" s="330"/>
      <c r="H421" s="330"/>
      <c r="I421" s="318"/>
      <c r="J421" s="318"/>
      <c r="K421" s="318"/>
      <c r="L421" s="332"/>
      <c r="M421" s="330"/>
      <c r="N421" s="318"/>
      <c r="O421" s="318"/>
      <c r="P421" s="318"/>
      <c r="S421" s="333"/>
      <c r="T421" s="321"/>
      <c r="U421" s="321"/>
      <c r="V421" s="321"/>
    </row>
    <row r="422" customFormat="false" ht="15" hidden="false" customHeight="false" outlineLevel="0" collapsed="false">
      <c r="E422" s="330"/>
      <c r="F422" s="331"/>
      <c r="G422" s="330"/>
      <c r="H422" s="330"/>
      <c r="I422" s="318"/>
      <c r="J422" s="318"/>
      <c r="K422" s="318"/>
      <c r="L422" s="332"/>
      <c r="M422" s="330"/>
      <c r="N422" s="318"/>
      <c r="O422" s="318"/>
      <c r="P422" s="318"/>
      <c r="S422" s="333"/>
      <c r="T422" s="321"/>
      <c r="U422" s="321"/>
      <c r="V422" s="321"/>
    </row>
    <row r="423" customFormat="false" ht="15" hidden="false" customHeight="false" outlineLevel="0" collapsed="false">
      <c r="E423" s="330"/>
      <c r="F423" s="331"/>
      <c r="G423" s="330"/>
      <c r="H423" s="330"/>
      <c r="I423" s="318"/>
      <c r="J423" s="318"/>
      <c r="K423" s="318"/>
      <c r="L423" s="332"/>
      <c r="M423" s="330"/>
      <c r="N423" s="318"/>
      <c r="O423" s="318"/>
      <c r="P423" s="318"/>
      <c r="S423" s="333"/>
      <c r="T423" s="321"/>
      <c r="U423" s="321"/>
      <c r="V423" s="321"/>
    </row>
    <row r="424" customFormat="false" ht="15" hidden="false" customHeight="false" outlineLevel="0" collapsed="false">
      <c r="E424" s="330"/>
      <c r="F424" s="331"/>
      <c r="G424" s="330"/>
      <c r="H424" s="330"/>
      <c r="I424" s="318"/>
      <c r="J424" s="318"/>
      <c r="K424" s="318"/>
      <c r="L424" s="332"/>
      <c r="M424" s="330"/>
      <c r="N424" s="318"/>
      <c r="O424" s="318"/>
      <c r="P424" s="318"/>
      <c r="S424" s="333"/>
      <c r="T424" s="321"/>
      <c r="U424" s="321"/>
      <c r="V424" s="321"/>
    </row>
    <row r="425" customFormat="false" ht="15" hidden="false" customHeight="false" outlineLevel="0" collapsed="false">
      <c r="E425" s="330"/>
      <c r="F425" s="331"/>
      <c r="G425" s="330"/>
      <c r="H425" s="330"/>
      <c r="I425" s="318"/>
      <c r="J425" s="318"/>
      <c r="K425" s="318"/>
      <c r="L425" s="332"/>
      <c r="M425" s="330"/>
      <c r="N425" s="318"/>
      <c r="O425" s="318"/>
      <c r="P425" s="318"/>
      <c r="S425" s="333"/>
      <c r="T425" s="321"/>
      <c r="U425" s="321"/>
      <c r="V425" s="321"/>
    </row>
    <row r="426" customFormat="false" ht="15" hidden="false" customHeight="false" outlineLevel="0" collapsed="false">
      <c r="E426" s="330"/>
      <c r="F426" s="331"/>
      <c r="G426" s="330"/>
      <c r="H426" s="330"/>
      <c r="I426" s="318"/>
      <c r="J426" s="318"/>
      <c r="K426" s="318"/>
      <c r="L426" s="332"/>
      <c r="M426" s="330"/>
      <c r="N426" s="318"/>
      <c r="O426" s="318"/>
      <c r="P426" s="318"/>
      <c r="S426" s="333"/>
      <c r="T426" s="321"/>
      <c r="U426" s="321"/>
      <c r="V426" s="321"/>
    </row>
    <row r="427" customFormat="false" ht="15" hidden="false" customHeight="false" outlineLevel="0" collapsed="false">
      <c r="E427" s="330"/>
      <c r="F427" s="331"/>
      <c r="G427" s="330"/>
      <c r="H427" s="330"/>
      <c r="I427" s="318"/>
      <c r="J427" s="318"/>
      <c r="K427" s="318"/>
      <c r="L427" s="332"/>
      <c r="M427" s="330"/>
      <c r="N427" s="318"/>
      <c r="O427" s="318"/>
      <c r="P427" s="318"/>
      <c r="S427" s="333"/>
      <c r="T427" s="321"/>
      <c r="U427" s="321"/>
      <c r="V427" s="321"/>
    </row>
    <row r="428" customFormat="false" ht="15" hidden="false" customHeight="false" outlineLevel="0" collapsed="false">
      <c r="E428" s="330"/>
      <c r="F428" s="331"/>
      <c r="G428" s="330"/>
      <c r="H428" s="330"/>
      <c r="I428" s="318"/>
      <c r="J428" s="318"/>
      <c r="K428" s="318"/>
      <c r="L428" s="332"/>
      <c r="M428" s="330"/>
      <c r="N428" s="318"/>
      <c r="O428" s="318"/>
      <c r="P428" s="318"/>
      <c r="S428" s="333"/>
      <c r="T428" s="321"/>
      <c r="U428" s="321"/>
      <c r="V428" s="321"/>
    </row>
    <row r="429" customFormat="false" ht="15" hidden="false" customHeight="false" outlineLevel="0" collapsed="false">
      <c r="E429" s="330"/>
      <c r="F429" s="331"/>
      <c r="G429" s="330"/>
      <c r="H429" s="330"/>
      <c r="I429" s="318"/>
      <c r="J429" s="318"/>
      <c r="K429" s="318"/>
      <c r="L429" s="332"/>
      <c r="M429" s="330"/>
      <c r="N429" s="318"/>
      <c r="O429" s="318"/>
      <c r="P429" s="318"/>
      <c r="S429" s="333"/>
      <c r="T429" s="321"/>
      <c r="U429" s="321"/>
      <c r="V429" s="321"/>
    </row>
    <row r="430" customFormat="false" ht="15" hidden="false" customHeight="false" outlineLevel="0" collapsed="false">
      <c r="E430" s="330"/>
      <c r="F430" s="331"/>
      <c r="G430" s="330"/>
      <c r="H430" s="330"/>
      <c r="I430" s="318"/>
      <c r="J430" s="318"/>
      <c r="K430" s="318"/>
      <c r="L430" s="332"/>
      <c r="M430" s="330"/>
      <c r="N430" s="318"/>
      <c r="O430" s="318"/>
      <c r="P430" s="318"/>
      <c r="S430" s="333"/>
      <c r="T430" s="321"/>
      <c r="U430" s="321"/>
      <c r="V430" s="321"/>
    </row>
    <row r="431" customFormat="false" ht="15" hidden="false" customHeight="false" outlineLevel="0" collapsed="false">
      <c r="E431" s="330"/>
      <c r="F431" s="331"/>
      <c r="G431" s="330"/>
      <c r="H431" s="330"/>
      <c r="I431" s="318"/>
      <c r="J431" s="318"/>
      <c r="K431" s="318"/>
      <c r="L431" s="332"/>
      <c r="M431" s="330"/>
      <c r="N431" s="318"/>
      <c r="O431" s="318"/>
      <c r="P431" s="318"/>
      <c r="S431" s="333"/>
      <c r="T431" s="321"/>
      <c r="U431" s="321"/>
      <c r="V431" s="321"/>
    </row>
    <row r="432" customFormat="false" ht="15" hidden="false" customHeight="false" outlineLevel="0" collapsed="false">
      <c r="E432" s="330"/>
      <c r="F432" s="331"/>
      <c r="G432" s="330"/>
      <c r="H432" s="330"/>
      <c r="I432" s="318"/>
      <c r="J432" s="318"/>
      <c r="K432" s="318"/>
      <c r="L432" s="332"/>
      <c r="M432" s="330"/>
      <c r="N432" s="318"/>
      <c r="O432" s="318"/>
      <c r="P432" s="318"/>
      <c r="S432" s="333"/>
      <c r="T432" s="321"/>
      <c r="U432" s="321"/>
      <c r="V432" s="321"/>
    </row>
    <row r="433" customFormat="false" ht="15" hidden="false" customHeight="false" outlineLevel="0" collapsed="false">
      <c r="E433" s="330"/>
      <c r="F433" s="331"/>
      <c r="G433" s="330"/>
      <c r="H433" s="330"/>
      <c r="I433" s="318"/>
      <c r="J433" s="318"/>
      <c r="K433" s="318"/>
      <c r="L433" s="332"/>
      <c r="M433" s="330"/>
      <c r="N433" s="318"/>
      <c r="O433" s="318"/>
      <c r="P433" s="318"/>
      <c r="S433" s="333"/>
      <c r="T433" s="321"/>
      <c r="U433" s="321"/>
      <c r="V433" s="321"/>
    </row>
    <row r="434" customFormat="false" ht="15.6" hidden="false" customHeight="false" outlineLevel="0" collapsed="false">
      <c r="E434" s="330"/>
      <c r="F434" s="331"/>
      <c r="G434" s="330"/>
      <c r="H434" s="330"/>
      <c r="I434" s="334"/>
      <c r="J434" s="334"/>
      <c r="K434" s="334"/>
      <c r="L434" s="332"/>
      <c r="M434" s="330"/>
      <c r="N434" s="334"/>
      <c r="O434" s="334"/>
      <c r="P434" s="334"/>
      <c r="S434" s="333"/>
      <c r="T434" s="335"/>
      <c r="U434" s="335"/>
      <c r="V434" s="335"/>
    </row>
    <row r="435" customFormat="false" ht="15.6" hidden="false" customHeight="false" outlineLevel="0" collapsed="false">
      <c r="E435" s="330"/>
      <c r="F435" s="331"/>
      <c r="G435" s="330"/>
      <c r="H435" s="330"/>
      <c r="I435" s="334"/>
      <c r="J435" s="334"/>
      <c r="K435" s="334"/>
      <c r="L435" s="332"/>
      <c r="M435" s="330"/>
      <c r="N435" s="334"/>
      <c r="O435" s="334"/>
      <c r="P435" s="334"/>
      <c r="S435" s="333"/>
      <c r="T435" s="335"/>
      <c r="U435" s="335"/>
      <c r="V435" s="335"/>
    </row>
    <row r="436" customFormat="false" ht="15.6" hidden="false" customHeight="false" outlineLevel="0" collapsed="false">
      <c r="E436" s="330"/>
      <c r="F436" s="331"/>
      <c r="G436" s="330"/>
      <c r="H436" s="330"/>
      <c r="I436" s="334"/>
      <c r="J436" s="334"/>
      <c r="K436" s="334"/>
      <c r="L436" s="332"/>
      <c r="M436" s="330"/>
      <c r="N436" s="334"/>
      <c r="O436" s="334"/>
      <c r="P436" s="334"/>
      <c r="S436" s="333"/>
      <c r="T436" s="335"/>
      <c r="U436" s="335"/>
      <c r="V436" s="335"/>
    </row>
    <row r="437" customFormat="false" ht="15" hidden="false" customHeight="false" outlineLevel="0" collapsed="false">
      <c r="E437" s="330"/>
      <c r="F437" s="331"/>
      <c r="G437" s="330"/>
      <c r="H437" s="330"/>
      <c r="I437" s="318"/>
      <c r="J437" s="318"/>
      <c r="K437" s="318"/>
      <c r="L437" s="332"/>
      <c r="M437" s="330"/>
      <c r="N437" s="318"/>
      <c r="O437" s="318"/>
      <c r="P437" s="318"/>
      <c r="S437" s="333"/>
      <c r="T437" s="321"/>
      <c r="U437" s="321"/>
      <c r="V437" s="321"/>
    </row>
    <row r="438" customFormat="false" ht="15" hidden="false" customHeight="false" outlineLevel="0" collapsed="false">
      <c r="E438" s="330"/>
      <c r="F438" s="331"/>
      <c r="G438" s="330"/>
      <c r="H438" s="330"/>
      <c r="I438" s="318"/>
      <c r="J438" s="318"/>
      <c r="K438" s="318"/>
      <c r="L438" s="332"/>
      <c r="M438" s="330"/>
      <c r="N438" s="318"/>
      <c r="O438" s="318"/>
      <c r="P438" s="318"/>
      <c r="S438" s="333"/>
      <c r="T438" s="321"/>
      <c r="U438" s="321"/>
      <c r="V438" s="321"/>
    </row>
    <row r="439" customFormat="false" ht="15.6" hidden="false" customHeight="false" outlineLevel="0" collapsed="false">
      <c r="E439" s="330"/>
      <c r="F439" s="331"/>
      <c r="G439" s="330"/>
      <c r="H439" s="330"/>
      <c r="I439" s="334"/>
      <c r="J439" s="334"/>
      <c r="K439" s="334"/>
      <c r="L439" s="332"/>
      <c r="M439" s="330"/>
      <c r="N439" s="334"/>
      <c r="O439" s="334"/>
      <c r="P439" s="334"/>
      <c r="S439" s="333"/>
      <c r="T439" s="335"/>
      <c r="U439" s="335"/>
      <c r="V439" s="335"/>
    </row>
    <row r="440" customFormat="false" ht="15.6" hidden="false" customHeight="false" outlineLevel="0" collapsed="false">
      <c r="E440" s="330"/>
      <c r="F440" s="331"/>
      <c r="G440" s="330"/>
      <c r="H440" s="330"/>
      <c r="I440" s="334"/>
      <c r="J440" s="334"/>
      <c r="K440" s="334"/>
      <c r="L440" s="332"/>
      <c r="M440" s="330"/>
      <c r="N440" s="334"/>
      <c r="O440" s="334"/>
      <c r="P440" s="334"/>
      <c r="S440" s="333"/>
      <c r="T440" s="335"/>
      <c r="U440" s="335"/>
      <c r="V440" s="335"/>
    </row>
    <row r="441" customFormat="false" ht="15.6" hidden="false" customHeight="false" outlineLevel="0" collapsed="false">
      <c r="E441" s="330"/>
      <c r="F441" s="331"/>
      <c r="G441" s="330"/>
      <c r="H441" s="330"/>
      <c r="I441" s="334"/>
      <c r="J441" s="334"/>
      <c r="K441" s="334"/>
      <c r="L441" s="332"/>
      <c r="M441" s="330"/>
      <c r="N441" s="334"/>
      <c r="O441" s="334"/>
      <c r="P441" s="334"/>
      <c r="S441" s="333"/>
      <c r="T441" s="335"/>
      <c r="U441" s="335"/>
      <c r="V441" s="335"/>
    </row>
    <row r="442" customFormat="false" ht="15.6" hidden="false" customHeight="false" outlineLevel="0" collapsed="false">
      <c r="E442" s="330"/>
      <c r="F442" s="331"/>
      <c r="G442" s="330"/>
      <c r="H442" s="330"/>
      <c r="I442" s="334"/>
      <c r="J442" s="334"/>
      <c r="K442" s="334"/>
      <c r="L442" s="332"/>
      <c r="M442" s="330"/>
      <c r="N442" s="334"/>
      <c r="O442" s="334"/>
      <c r="P442" s="334"/>
      <c r="S442" s="333"/>
      <c r="T442" s="335"/>
      <c r="U442" s="335"/>
      <c r="V442" s="335"/>
    </row>
    <row r="443" customFormat="false" ht="15" hidden="false" customHeight="false" outlineLevel="0" collapsed="false">
      <c r="E443" s="330"/>
      <c r="F443" s="331"/>
      <c r="G443" s="330"/>
      <c r="H443" s="330"/>
      <c r="I443" s="318"/>
      <c r="J443" s="318"/>
      <c r="K443" s="318"/>
      <c r="L443" s="332"/>
      <c r="M443" s="330"/>
      <c r="N443" s="318"/>
      <c r="O443" s="318"/>
      <c r="P443" s="318"/>
      <c r="S443" s="333"/>
      <c r="T443" s="321"/>
      <c r="U443" s="321"/>
      <c r="V443" s="321"/>
    </row>
    <row r="444" customFormat="false" ht="15" hidden="false" customHeight="false" outlineLevel="0" collapsed="false">
      <c r="E444" s="330"/>
      <c r="F444" s="331"/>
      <c r="G444" s="330"/>
      <c r="H444" s="330"/>
      <c r="I444" s="318"/>
      <c r="J444" s="318"/>
      <c r="K444" s="318"/>
      <c r="L444" s="332"/>
      <c r="M444" s="330"/>
      <c r="N444" s="318"/>
      <c r="O444" s="318"/>
      <c r="P444" s="318"/>
      <c r="S444" s="333"/>
      <c r="T444" s="321"/>
      <c r="U444" s="321"/>
      <c r="V444" s="321"/>
    </row>
    <row r="445" customFormat="false" ht="15" hidden="false" customHeight="false" outlineLevel="0" collapsed="false">
      <c r="E445" s="330"/>
      <c r="F445" s="331"/>
      <c r="G445" s="330"/>
      <c r="H445" s="330"/>
      <c r="I445" s="318"/>
      <c r="J445" s="318"/>
      <c r="K445" s="318"/>
      <c r="L445" s="332"/>
      <c r="M445" s="330"/>
      <c r="N445" s="318"/>
      <c r="O445" s="318"/>
      <c r="P445" s="318"/>
      <c r="S445" s="333"/>
      <c r="T445" s="321"/>
      <c r="U445" s="321"/>
      <c r="V445" s="321"/>
    </row>
    <row r="446" customFormat="false" ht="15" hidden="false" customHeight="false" outlineLevel="0" collapsed="false">
      <c r="E446" s="330"/>
      <c r="F446" s="331"/>
      <c r="G446" s="330"/>
      <c r="H446" s="330"/>
      <c r="I446" s="318"/>
      <c r="J446" s="318"/>
      <c r="K446" s="318"/>
      <c r="L446" s="332"/>
      <c r="M446" s="330"/>
      <c r="N446" s="318"/>
      <c r="O446" s="318"/>
      <c r="P446" s="318"/>
      <c r="S446" s="333"/>
      <c r="T446" s="321"/>
      <c r="U446" s="321"/>
      <c r="V446" s="321"/>
    </row>
    <row r="447" customFormat="false" ht="15" hidden="false" customHeight="false" outlineLevel="0" collapsed="false">
      <c r="E447" s="330"/>
      <c r="F447" s="331"/>
      <c r="G447" s="330"/>
      <c r="H447" s="330"/>
      <c r="I447" s="318"/>
      <c r="J447" s="318"/>
      <c r="K447" s="318"/>
      <c r="L447" s="332"/>
      <c r="M447" s="330"/>
      <c r="N447" s="318"/>
      <c r="O447" s="318"/>
      <c r="P447" s="318"/>
      <c r="S447" s="333"/>
      <c r="T447" s="321"/>
      <c r="U447" s="321"/>
      <c r="V447" s="321"/>
    </row>
    <row r="448" customFormat="false" ht="15" hidden="false" customHeight="false" outlineLevel="0" collapsed="false">
      <c r="E448" s="330"/>
      <c r="F448" s="331"/>
      <c r="G448" s="330"/>
      <c r="H448" s="330"/>
      <c r="I448" s="318"/>
      <c r="J448" s="318"/>
      <c r="K448" s="318"/>
      <c r="L448" s="332"/>
      <c r="M448" s="330"/>
      <c r="N448" s="318"/>
      <c r="O448" s="318"/>
      <c r="P448" s="318"/>
      <c r="S448" s="333"/>
      <c r="T448" s="321"/>
      <c r="U448" s="321"/>
      <c r="V448" s="321"/>
    </row>
    <row r="449" customFormat="false" ht="15" hidden="false" customHeight="false" outlineLevel="0" collapsed="false">
      <c r="E449" s="330"/>
      <c r="F449" s="331"/>
      <c r="G449" s="330"/>
      <c r="H449" s="330"/>
      <c r="I449" s="318"/>
      <c r="J449" s="318"/>
      <c r="K449" s="318"/>
      <c r="L449" s="332"/>
      <c r="M449" s="330"/>
      <c r="N449" s="318"/>
      <c r="O449" s="318"/>
      <c r="P449" s="318"/>
      <c r="S449" s="333"/>
      <c r="T449" s="321"/>
      <c r="U449" s="321"/>
      <c r="V449" s="321"/>
    </row>
    <row r="450" customFormat="false" ht="15" hidden="false" customHeight="false" outlineLevel="0" collapsed="false">
      <c r="E450" s="330"/>
      <c r="F450" s="331"/>
      <c r="G450" s="330"/>
      <c r="H450" s="330"/>
      <c r="I450" s="318"/>
      <c r="J450" s="318"/>
      <c r="K450" s="318"/>
      <c r="L450" s="332"/>
      <c r="M450" s="330"/>
      <c r="N450" s="318"/>
      <c r="O450" s="318"/>
      <c r="P450" s="318"/>
      <c r="S450" s="333"/>
      <c r="T450" s="321"/>
      <c r="U450" s="321"/>
      <c r="V450" s="321"/>
    </row>
    <row r="451" customFormat="false" ht="15" hidden="false" customHeight="false" outlineLevel="0" collapsed="false">
      <c r="E451" s="330"/>
      <c r="F451" s="331"/>
      <c r="G451" s="330"/>
      <c r="H451" s="330"/>
      <c r="I451" s="318"/>
      <c r="J451" s="318"/>
      <c r="K451" s="318"/>
      <c r="L451" s="332"/>
      <c r="M451" s="330"/>
      <c r="N451" s="318"/>
      <c r="O451" s="318"/>
      <c r="P451" s="318"/>
      <c r="S451" s="333"/>
      <c r="T451" s="321"/>
      <c r="U451" s="321"/>
      <c r="V451" s="321"/>
    </row>
    <row r="452" customFormat="false" ht="15" hidden="false" customHeight="false" outlineLevel="0" collapsed="false">
      <c r="E452" s="330"/>
      <c r="F452" s="331"/>
      <c r="G452" s="330"/>
      <c r="H452" s="330"/>
      <c r="I452" s="318"/>
      <c r="J452" s="318"/>
      <c r="K452" s="318"/>
      <c r="L452" s="332"/>
      <c r="M452" s="330"/>
      <c r="N452" s="318"/>
      <c r="O452" s="318"/>
      <c r="P452" s="318"/>
      <c r="S452" s="333"/>
      <c r="T452" s="321"/>
      <c r="U452" s="321"/>
      <c r="V452" s="321"/>
    </row>
    <row r="453" customFormat="false" ht="15" hidden="false" customHeight="false" outlineLevel="0" collapsed="false">
      <c r="E453" s="330"/>
      <c r="F453" s="331"/>
      <c r="G453" s="330"/>
      <c r="H453" s="330"/>
      <c r="I453" s="318"/>
      <c r="J453" s="318"/>
      <c r="K453" s="318"/>
      <c r="L453" s="332"/>
      <c r="M453" s="330"/>
      <c r="N453" s="318"/>
      <c r="O453" s="318"/>
      <c r="P453" s="318"/>
      <c r="S453" s="333"/>
      <c r="T453" s="321"/>
      <c r="U453" s="321"/>
      <c r="V453" s="321"/>
    </row>
    <row r="454" customFormat="false" ht="15" hidden="false" customHeight="false" outlineLevel="0" collapsed="false">
      <c r="E454" s="330"/>
      <c r="F454" s="331"/>
      <c r="G454" s="330"/>
      <c r="H454" s="330"/>
      <c r="I454" s="318"/>
      <c r="J454" s="318"/>
      <c r="K454" s="318"/>
      <c r="L454" s="332"/>
      <c r="M454" s="330"/>
      <c r="N454" s="318"/>
      <c r="O454" s="318"/>
      <c r="P454" s="318"/>
      <c r="S454" s="333"/>
      <c r="T454" s="321"/>
      <c r="U454" s="321"/>
      <c r="V454" s="321"/>
    </row>
    <row r="455" customFormat="false" ht="15" hidden="false" customHeight="false" outlineLevel="0" collapsed="false">
      <c r="E455" s="330"/>
      <c r="F455" s="331"/>
      <c r="G455" s="330"/>
      <c r="H455" s="330"/>
      <c r="I455" s="318"/>
      <c r="J455" s="318"/>
      <c r="K455" s="318"/>
      <c r="L455" s="332"/>
      <c r="M455" s="330"/>
      <c r="N455" s="318"/>
      <c r="O455" s="318"/>
      <c r="P455" s="318"/>
      <c r="S455" s="333"/>
      <c r="T455" s="321"/>
      <c r="U455" s="321"/>
      <c r="V455" s="321"/>
    </row>
    <row r="456" customFormat="false" ht="15" hidden="false" customHeight="false" outlineLevel="0" collapsed="false">
      <c r="E456" s="330"/>
      <c r="F456" s="331"/>
      <c r="G456" s="330"/>
      <c r="H456" s="330"/>
      <c r="I456" s="318"/>
      <c r="J456" s="318"/>
      <c r="K456" s="318"/>
      <c r="L456" s="332"/>
      <c r="M456" s="330"/>
      <c r="N456" s="318"/>
      <c r="O456" s="318"/>
      <c r="P456" s="318"/>
      <c r="S456" s="333"/>
      <c r="T456" s="321"/>
      <c r="U456" s="321"/>
      <c r="V456" s="321"/>
    </row>
    <row r="457" customFormat="false" ht="15" hidden="false" customHeight="false" outlineLevel="0" collapsed="false">
      <c r="E457" s="330"/>
      <c r="F457" s="331"/>
      <c r="G457" s="330"/>
      <c r="H457" s="330"/>
      <c r="I457" s="318"/>
      <c r="J457" s="318"/>
      <c r="K457" s="318"/>
      <c r="L457" s="332"/>
      <c r="M457" s="330"/>
      <c r="N457" s="318"/>
      <c r="O457" s="318"/>
      <c r="P457" s="318"/>
      <c r="S457" s="333"/>
      <c r="T457" s="321"/>
      <c r="U457" s="321"/>
      <c r="V457" s="321"/>
    </row>
    <row r="458" customFormat="false" ht="15" hidden="false" customHeight="false" outlineLevel="0" collapsed="false">
      <c r="E458" s="330"/>
      <c r="F458" s="331"/>
      <c r="G458" s="330"/>
      <c r="H458" s="330"/>
      <c r="I458" s="318"/>
      <c r="J458" s="318"/>
      <c r="K458" s="318"/>
      <c r="L458" s="332"/>
      <c r="M458" s="330"/>
      <c r="N458" s="318"/>
      <c r="O458" s="318"/>
      <c r="P458" s="318"/>
      <c r="S458" s="333"/>
      <c r="T458" s="321"/>
      <c r="U458" s="321"/>
      <c r="V458" s="321"/>
    </row>
    <row r="459" customFormat="false" ht="15" hidden="false" customHeight="false" outlineLevel="0" collapsed="false">
      <c r="E459" s="330"/>
      <c r="F459" s="331"/>
      <c r="G459" s="330"/>
      <c r="H459" s="330"/>
      <c r="I459" s="318"/>
      <c r="J459" s="318"/>
      <c r="K459" s="318"/>
      <c r="L459" s="332"/>
      <c r="M459" s="330"/>
      <c r="N459" s="318"/>
      <c r="O459" s="318"/>
      <c r="P459" s="318"/>
      <c r="S459" s="333"/>
      <c r="T459" s="321"/>
      <c r="U459" s="321"/>
      <c r="V459" s="321"/>
    </row>
    <row r="460" customFormat="false" ht="15" hidden="false" customHeight="false" outlineLevel="0" collapsed="false">
      <c r="E460" s="330"/>
      <c r="F460" s="331"/>
      <c r="G460" s="330"/>
      <c r="H460" s="330"/>
      <c r="I460" s="318"/>
      <c r="J460" s="318"/>
      <c r="K460" s="318"/>
      <c r="L460" s="332"/>
      <c r="M460" s="330"/>
      <c r="N460" s="318"/>
      <c r="O460" s="318"/>
      <c r="P460" s="318"/>
      <c r="S460" s="333"/>
      <c r="T460" s="321"/>
      <c r="U460" s="321"/>
      <c r="V460" s="321"/>
    </row>
    <row r="461" customFormat="false" ht="15" hidden="false" customHeight="false" outlineLevel="0" collapsed="false">
      <c r="E461" s="330"/>
      <c r="F461" s="331"/>
      <c r="G461" s="330"/>
      <c r="H461" s="330"/>
      <c r="I461" s="318"/>
      <c r="J461" s="318"/>
      <c r="K461" s="318"/>
      <c r="L461" s="332"/>
      <c r="M461" s="330"/>
      <c r="N461" s="318"/>
      <c r="O461" s="318"/>
      <c r="P461" s="318"/>
      <c r="S461" s="333"/>
      <c r="T461" s="321"/>
      <c r="U461" s="321"/>
      <c r="V461" s="321"/>
    </row>
    <row r="462" customFormat="false" ht="15" hidden="false" customHeight="false" outlineLevel="0" collapsed="false">
      <c r="E462" s="330"/>
      <c r="F462" s="331"/>
      <c r="G462" s="330"/>
      <c r="H462" s="330"/>
      <c r="I462" s="318"/>
      <c r="J462" s="318"/>
      <c r="K462" s="318"/>
      <c r="L462" s="332"/>
      <c r="M462" s="330"/>
      <c r="N462" s="318"/>
      <c r="O462" s="318"/>
      <c r="P462" s="318"/>
      <c r="S462" s="333"/>
      <c r="T462" s="321"/>
      <c r="U462" s="321"/>
      <c r="V462" s="321"/>
    </row>
    <row r="463" customFormat="false" ht="15" hidden="false" customHeight="false" outlineLevel="0" collapsed="false">
      <c r="E463" s="330"/>
      <c r="F463" s="331"/>
      <c r="G463" s="330"/>
      <c r="H463" s="330"/>
      <c r="I463" s="318"/>
      <c r="J463" s="318"/>
      <c r="K463" s="318"/>
      <c r="L463" s="332"/>
      <c r="M463" s="330"/>
      <c r="N463" s="318"/>
      <c r="O463" s="318"/>
      <c r="P463" s="318"/>
      <c r="S463" s="333"/>
      <c r="T463" s="321"/>
      <c r="U463" s="321"/>
      <c r="V463" s="321"/>
    </row>
    <row r="464" customFormat="false" ht="15" hidden="false" customHeight="false" outlineLevel="0" collapsed="false">
      <c r="E464" s="330"/>
      <c r="F464" s="331"/>
      <c r="G464" s="330"/>
      <c r="H464" s="330"/>
      <c r="I464" s="318"/>
      <c r="J464" s="318"/>
      <c r="K464" s="318"/>
      <c r="L464" s="332"/>
      <c r="M464" s="330"/>
      <c r="N464" s="318"/>
      <c r="O464" s="318"/>
      <c r="P464" s="318"/>
      <c r="S464" s="333"/>
      <c r="T464" s="321"/>
      <c r="U464" s="321"/>
      <c r="V464" s="321"/>
    </row>
    <row r="465" customFormat="false" ht="15" hidden="false" customHeight="false" outlineLevel="0" collapsed="false">
      <c r="E465" s="330"/>
      <c r="F465" s="331"/>
      <c r="G465" s="330"/>
      <c r="H465" s="330"/>
      <c r="I465" s="318"/>
      <c r="J465" s="318"/>
      <c r="K465" s="318"/>
      <c r="L465" s="332"/>
      <c r="M465" s="330"/>
      <c r="N465" s="318"/>
      <c r="O465" s="318"/>
      <c r="P465" s="318"/>
      <c r="S465" s="333"/>
      <c r="T465" s="321"/>
      <c r="U465" s="321"/>
      <c r="V465" s="321"/>
    </row>
    <row r="466" customFormat="false" ht="15" hidden="false" customHeight="false" outlineLevel="0" collapsed="false">
      <c r="E466" s="330"/>
      <c r="F466" s="331"/>
      <c r="G466" s="330"/>
      <c r="H466" s="330"/>
      <c r="I466" s="318"/>
      <c r="J466" s="318"/>
      <c r="K466" s="318"/>
      <c r="L466" s="332"/>
      <c r="M466" s="330"/>
      <c r="N466" s="318"/>
      <c r="O466" s="318"/>
      <c r="P466" s="318"/>
      <c r="S466" s="333"/>
      <c r="T466" s="321"/>
      <c r="U466" s="321"/>
      <c r="V466" s="321"/>
    </row>
    <row r="467" customFormat="false" ht="15" hidden="false" customHeight="false" outlineLevel="0" collapsed="false">
      <c r="E467" s="330"/>
      <c r="F467" s="331"/>
      <c r="G467" s="330"/>
      <c r="H467" s="330"/>
      <c r="I467" s="318"/>
      <c r="J467" s="318"/>
      <c r="K467" s="318"/>
      <c r="L467" s="332"/>
      <c r="M467" s="330"/>
      <c r="N467" s="318"/>
      <c r="O467" s="318"/>
      <c r="P467" s="318"/>
      <c r="S467" s="333"/>
      <c r="T467" s="321"/>
      <c r="U467" s="321"/>
      <c r="V467" s="321"/>
    </row>
    <row r="468" customFormat="false" ht="15" hidden="false" customHeight="false" outlineLevel="0" collapsed="false">
      <c r="E468" s="330"/>
      <c r="F468" s="331"/>
      <c r="G468" s="330"/>
      <c r="H468" s="330"/>
      <c r="I468" s="318"/>
      <c r="J468" s="318"/>
      <c r="K468" s="318"/>
      <c r="L468" s="332"/>
      <c r="M468" s="330"/>
      <c r="N468" s="318"/>
      <c r="O468" s="318"/>
      <c r="P468" s="318"/>
      <c r="S468" s="333"/>
      <c r="T468" s="321"/>
      <c r="U468" s="321"/>
      <c r="V468" s="321"/>
    </row>
    <row r="469" customFormat="false" ht="15" hidden="false" customHeight="false" outlineLevel="0" collapsed="false">
      <c r="E469" s="330"/>
      <c r="F469" s="331"/>
      <c r="G469" s="330"/>
      <c r="H469" s="330"/>
      <c r="I469" s="318"/>
      <c r="J469" s="318"/>
      <c r="K469" s="318"/>
      <c r="L469" s="332"/>
      <c r="M469" s="330"/>
      <c r="N469" s="318"/>
      <c r="O469" s="318"/>
      <c r="P469" s="318"/>
      <c r="S469" s="333"/>
      <c r="T469" s="321"/>
      <c r="U469" s="321"/>
      <c r="V469" s="321"/>
    </row>
    <row r="470" customFormat="false" ht="15" hidden="false" customHeight="false" outlineLevel="0" collapsed="false">
      <c r="E470" s="330"/>
      <c r="F470" s="331"/>
      <c r="G470" s="330"/>
      <c r="H470" s="330"/>
      <c r="I470" s="318"/>
      <c r="J470" s="318"/>
      <c r="K470" s="318"/>
      <c r="L470" s="332"/>
      <c r="M470" s="330"/>
      <c r="N470" s="318"/>
      <c r="O470" s="318"/>
      <c r="P470" s="318"/>
      <c r="S470" s="333"/>
      <c r="T470" s="321"/>
      <c r="U470" s="321"/>
      <c r="V470" s="321"/>
    </row>
    <row r="471" customFormat="false" ht="15" hidden="false" customHeight="false" outlineLevel="0" collapsed="false">
      <c r="E471" s="330"/>
      <c r="F471" s="331"/>
      <c r="G471" s="330"/>
      <c r="H471" s="330"/>
      <c r="I471" s="318"/>
      <c r="J471" s="318"/>
      <c r="K471" s="318"/>
      <c r="L471" s="332"/>
      <c r="M471" s="330"/>
      <c r="N471" s="318"/>
      <c r="O471" s="318"/>
      <c r="P471" s="318"/>
      <c r="S471" s="333"/>
      <c r="T471" s="321"/>
      <c r="U471" s="321"/>
      <c r="V471" s="321"/>
    </row>
    <row r="472" customFormat="false" ht="15" hidden="false" customHeight="false" outlineLevel="0" collapsed="false">
      <c r="E472" s="330"/>
      <c r="F472" s="331"/>
      <c r="G472" s="330"/>
      <c r="H472" s="330"/>
      <c r="I472" s="318"/>
      <c r="J472" s="318"/>
      <c r="K472" s="318"/>
      <c r="L472" s="332"/>
      <c r="M472" s="330"/>
      <c r="N472" s="318"/>
      <c r="O472" s="318"/>
      <c r="P472" s="318"/>
      <c r="S472" s="333"/>
      <c r="T472" s="321"/>
      <c r="U472" s="321"/>
      <c r="V472" s="321"/>
    </row>
    <row r="473" customFormat="false" ht="15" hidden="false" customHeight="false" outlineLevel="0" collapsed="false">
      <c r="E473" s="330"/>
      <c r="F473" s="331"/>
      <c r="G473" s="330"/>
      <c r="H473" s="330"/>
      <c r="I473" s="318"/>
      <c r="J473" s="318"/>
      <c r="K473" s="318"/>
      <c r="L473" s="332"/>
      <c r="M473" s="330"/>
      <c r="N473" s="318"/>
      <c r="O473" s="318"/>
      <c r="P473" s="318"/>
      <c r="S473" s="333"/>
      <c r="T473" s="321"/>
      <c r="U473" s="321"/>
      <c r="V473" s="321"/>
    </row>
    <row r="474" customFormat="false" ht="15" hidden="false" customHeight="false" outlineLevel="0" collapsed="false">
      <c r="E474" s="330"/>
      <c r="F474" s="331"/>
      <c r="G474" s="330"/>
      <c r="H474" s="330"/>
      <c r="I474" s="318"/>
      <c r="J474" s="318"/>
      <c r="K474" s="318"/>
      <c r="L474" s="332"/>
      <c r="M474" s="330"/>
      <c r="N474" s="318"/>
      <c r="O474" s="318"/>
      <c r="P474" s="318"/>
      <c r="S474" s="333"/>
      <c r="T474" s="321"/>
      <c r="U474" s="321"/>
      <c r="V474" s="321"/>
    </row>
    <row r="475" customFormat="false" ht="15" hidden="false" customHeight="false" outlineLevel="0" collapsed="false">
      <c r="E475" s="330"/>
      <c r="F475" s="331"/>
      <c r="G475" s="330"/>
      <c r="H475" s="330"/>
      <c r="I475" s="318"/>
      <c r="J475" s="318"/>
      <c r="K475" s="318"/>
      <c r="L475" s="332"/>
      <c r="M475" s="330"/>
      <c r="N475" s="318"/>
      <c r="O475" s="318"/>
      <c r="P475" s="318"/>
      <c r="S475" s="333"/>
      <c r="T475" s="321"/>
      <c r="U475" s="321"/>
      <c r="V475" s="321"/>
    </row>
    <row r="476" customFormat="false" ht="15" hidden="false" customHeight="false" outlineLevel="0" collapsed="false">
      <c r="E476" s="330"/>
      <c r="F476" s="331"/>
      <c r="G476" s="330"/>
      <c r="H476" s="330"/>
      <c r="I476" s="318"/>
      <c r="J476" s="318"/>
      <c r="K476" s="318"/>
      <c r="L476" s="332"/>
      <c r="M476" s="330"/>
      <c r="N476" s="318"/>
      <c r="O476" s="318"/>
      <c r="P476" s="318"/>
      <c r="S476" s="333"/>
      <c r="T476" s="321"/>
      <c r="U476" s="321"/>
      <c r="V476" s="321"/>
    </row>
    <row r="477" customFormat="false" ht="15" hidden="false" customHeight="false" outlineLevel="0" collapsed="false">
      <c r="E477" s="330"/>
      <c r="F477" s="331"/>
      <c r="G477" s="330"/>
      <c r="H477" s="330"/>
      <c r="I477" s="318"/>
      <c r="J477" s="318"/>
      <c r="K477" s="318"/>
      <c r="L477" s="332"/>
      <c r="M477" s="330"/>
      <c r="N477" s="318"/>
      <c r="O477" s="318"/>
      <c r="P477" s="318"/>
      <c r="S477" s="333"/>
      <c r="T477" s="321"/>
      <c r="U477" s="321"/>
      <c r="V477" s="321"/>
    </row>
    <row r="478" customFormat="false" ht="15" hidden="false" customHeight="false" outlineLevel="0" collapsed="false">
      <c r="E478" s="330"/>
      <c r="F478" s="331"/>
      <c r="G478" s="330"/>
      <c r="H478" s="330"/>
      <c r="I478" s="318"/>
      <c r="J478" s="318"/>
      <c r="K478" s="318"/>
      <c r="L478" s="332"/>
      <c r="M478" s="330"/>
      <c r="N478" s="318"/>
      <c r="O478" s="318"/>
      <c r="P478" s="318"/>
      <c r="S478" s="333"/>
      <c r="T478" s="321"/>
      <c r="U478" s="321"/>
      <c r="V478" s="321"/>
    </row>
    <row r="479" customFormat="false" ht="15" hidden="false" customHeight="false" outlineLevel="0" collapsed="false">
      <c r="E479" s="330"/>
      <c r="F479" s="331"/>
      <c r="G479" s="330"/>
      <c r="H479" s="330"/>
      <c r="I479" s="318"/>
      <c r="J479" s="318"/>
      <c r="K479" s="318"/>
      <c r="L479" s="332"/>
      <c r="M479" s="330"/>
      <c r="N479" s="318"/>
      <c r="O479" s="318"/>
      <c r="P479" s="318"/>
      <c r="S479" s="333"/>
      <c r="T479" s="321"/>
      <c r="U479" s="321"/>
      <c r="V479" s="321"/>
    </row>
    <row r="480" customFormat="false" ht="15" hidden="false" customHeight="false" outlineLevel="0" collapsed="false">
      <c r="E480" s="330"/>
      <c r="F480" s="331"/>
      <c r="G480" s="330"/>
      <c r="H480" s="330"/>
      <c r="I480" s="318"/>
      <c r="J480" s="318"/>
      <c r="K480" s="318"/>
      <c r="L480" s="332"/>
      <c r="M480" s="330"/>
      <c r="N480" s="318"/>
      <c r="O480" s="318"/>
      <c r="P480" s="318"/>
      <c r="S480" s="333"/>
      <c r="T480" s="321"/>
      <c r="U480" s="321"/>
      <c r="V480" s="321"/>
    </row>
    <row r="481" customFormat="false" ht="15" hidden="false" customHeight="false" outlineLevel="0" collapsed="false">
      <c r="E481" s="330"/>
      <c r="F481" s="331"/>
      <c r="G481" s="330"/>
      <c r="H481" s="330"/>
      <c r="I481" s="318"/>
      <c r="J481" s="318"/>
      <c r="K481" s="318"/>
      <c r="L481" s="332"/>
      <c r="M481" s="330"/>
      <c r="N481" s="318"/>
      <c r="O481" s="318"/>
      <c r="P481" s="318"/>
      <c r="S481" s="333"/>
      <c r="T481" s="321"/>
      <c r="U481" s="321"/>
      <c r="V481" s="321"/>
    </row>
    <row r="482" customFormat="false" ht="15" hidden="false" customHeight="false" outlineLevel="0" collapsed="false">
      <c r="E482" s="330"/>
      <c r="F482" s="331"/>
      <c r="G482" s="330"/>
      <c r="H482" s="330"/>
      <c r="I482" s="318"/>
      <c r="J482" s="318"/>
      <c r="K482" s="318"/>
      <c r="L482" s="332"/>
      <c r="M482" s="330"/>
      <c r="N482" s="318"/>
      <c r="O482" s="318"/>
      <c r="P482" s="318"/>
      <c r="S482" s="333"/>
      <c r="T482" s="321"/>
      <c r="U482" s="321"/>
      <c r="V482" s="321"/>
    </row>
    <row r="483" customFormat="false" ht="15" hidden="false" customHeight="false" outlineLevel="0" collapsed="false">
      <c r="E483" s="330"/>
      <c r="F483" s="331"/>
      <c r="G483" s="330"/>
      <c r="H483" s="330"/>
      <c r="I483" s="318"/>
      <c r="J483" s="318"/>
      <c r="K483" s="318"/>
      <c r="L483" s="332"/>
      <c r="M483" s="330"/>
      <c r="N483" s="318"/>
      <c r="O483" s="318"/>
      <c r="P483" s="318"/>
      <c r="S483" s="333"/>
      <c r="T483" s="321"/>
      <c r="U483" s="321"/>
      <c r="V483" s="321"/>
    </row>
    <row r="484" customFormat="false" ht="15" hidden="false" customHeight="false" outlineLevel="0" collapsed="false">
      <c r="E484" s="330"/>
      <c r="F484" s="331"/>
      <c r="G484" s="330"/>
      <c r="H484" s="330"/>
      <c r="I484" s="318"/>
      <c r="J484" s="318"/>
      <c r="K484" s="318"/>
      <c r="L484" s="332"/>
      <c r="M484" s="330"/>
      <c r="N484" s="318"/>
      <c r="O484" s="318"/>
      <c r="P484" s="318"/>
      <c r="S484" s="333"/>
      <c r="T484" s="321"/>
      <c r="U484" s="321"/>
      <c r="V484" s="321"/>
    </row>
    <row r="485" customFormat="false" ht="15" hidden="false" customHeight="false" outlineLevel="0" collapsed="false">
      <c r="E485" s="330"/>
      <c r="F485" s="331"/>
      <c r="G485" s="330"/>
      <c r="H485" s="330"/>
      <c r="I485" s="318"/>
      <c r="J485" s="318"/>
      <c r="K485" s="318"/>
      <c r="L485" s="332"/>
      <c r="M485" s="330"/>
      <c r="N485" s="318"/>
      <c r="O485" s="318"/>
      <c r="P485" s="318"/>
      <c r="S485" s="333"/>
      <c r="T485" s="321"/>
      <c r="U485" s="321"/>
      <c r="V485" s="321"/>
    </row>
    <row r="486" customFormat="false" ht="15" hidden="false" customHeight="false" outlineLevel="0" collapsed="false">
      <c r="E486" s="330"/>
      <c r="F486" s="331"/>
      <c r="G486" s="330"/>
      <c r="H486" s="330"/>
      <c r="I486" s="318"/>
      <c r="J486" s="318"/>
      <c r="K486" s="318"/>
      <c r="L486" s="332"/>
      <c r="M486" s="330"/>
      <c r="N486" s="318"/>
      <c r="O486" s="318"/>
      <c r="P486" s="318"/>
      <c r="S486" s="333"/>
      <c r="T486" s="321"/>
      <c r="U486" s="321"/>
      <c r="V486" s="321"/>
    </row>
    <row r="487" customFormat="false" ht="15" hidden="false" customHeight="false" outlineLevel="0" collapsed="false">
      <c r="E487" s="330"/>
      <c r="F487" s="331"/>
      <c r="G487" s="330"/>
      <c r="H487" s="330"/>
      <c r="I487" s="318"/>
      <c r="J487" s="318"/>
      <c r="K487" s="318"/>
      <c r="L487" s="332"/>
      <c r="M487" s="330"/>
      <c r="N487" s="318"/>
      <c r="O487" s="318"/>
      <c r="P487" s="318"/>
      <c r="S487" s="333"/>
      <c r="T487" s="321"/>
      <c r="U487" s="321"/>
      <c r="V487" s="321"/>
    </row>
    <row r="488" customFormat="false" ht="15" hidden="false" customHeight="false" outlineLevel="0" collapsed="false">
      <c r="E488" s="330"/>
      <c r="F488" s="331"/>
      <c r="G488" s="330"/>
      <c r="H488" s="330"/>
      <c r="I488" s="318"/>
      <c r="J488" s="318"/>
      <c r="K488" s="318"/>
      <c r="L488" s="332"/>
      <c r="M488" s="330"/>
      <c r="N488" s="318"/>
      <c r="O488" s="318"/>
      <c r="P488" s="318"/>
      <c r="S488" s="333"/>
      <c r="T488" s="321"/>
      <c r="U488" s="321"/>
      <c r="V488" s="321"/>
    </row>
    <row r="489" customFormat="false" ht="15" hidden="false" customHeight="false" outlineLevel="0" collapsed="false">
      <c r="E489" s="330"/>
      <c r="F489" s="331"/>
      <c r="G489" s="330"/>
      <c r="H489" s="330"/>
      <c r="I489" s="318"/>
      <c r="J489" s="318"/>
      <c r="K489" s="318"/>
      <c r="L489" s="332"/>
      <c r="M489" s="330"/>
      <c r="N489" s="318"/>
      <c r="O489" s="318"/>
      <c r="P489" s="318"/>
      <c r="S489" s="333"/>
      <c r="T489" s="321"/>
      <c r="U489" s="321"/>
      <c r="V489" s="321"/>
    </row>
    <row r="490" customFormat="false" ht="15" hidden="false" customHeight="false" outlineLevel="0" collapsed="false">
      <c r="E490" s="330"/>
      <c r="F490" s="331"/>
      <c r="G490" s="330"/>
      <c r="H490" s="330"/>
      <c r="I490" s="318"/>
      <c r="J490" s="318"/>
      <c r="K490" s="318"/>
      <c r="L490" s="332"/>
      <c r="M490" s="330"/>
      <c r="N490" s="318"/>
      <c r="O490" s="318"/>
      <c r="P490" s="318"/>
      <c r="S490" s="333"/>
      <c r="T490" s="321"/>
      <c r="U490" s="321"/>
      <c r="V490" s="321"/>
    </row>
    <row r="491" customFormat="false" ht="15" hidden="false" customHeight="false" outlineLevel="0" collapsed="false">
      <c r="E491" s="330"/>
      <c r="F491" s="331"/>
      <c r="G491" s="330"/>
      <c r="H491" s="330"/>
      <c r="I491" s="318"/>
      <c r="J491" s="318"/>
      <c r="K491" s="318"/>
      <c r="L491" s="332"/>
      <c r="M491" s="330"/>
      <c r="N491" s="318"/>
      <c r="O491" s="318"/>
      <c r="P491" s="318"/>
      <c r="S491" s="333"/>
      <c r="T491" s="321"/>
      <c r="U491" s="321"/>
      <c r="V491" s="321"/>
    </row>
    <row r="492" customFormat="false" ht="15" hidden="false" customHeight="false" outlineLevel="0" collapsed="false">
      <c r="E492" s="330"/>
      <c r="F492" s="331"/>
      <c r="G492" s="330"/>
      <c r="H492" s="330"/>
      <c r="I492" s="318"/>
      <c r="J492" s="318"/>
      <c r="K492" s="318"/>
      <c r="L492" s="332"/>
      <c r="M492" s="330"/>
      <c r="N492" s="318"/>
      <c r="O492" s="318"/>
      <c r="P492" s="318"/>
      <c r="S492" s="333"/>
      <c r="T492" s="321"/>
      <c r="U492" s="321"/>
      <c r="V492" s="321"/>
    </row>
    <row r="493" customFormat="false" ht="15" hidden="false" customHeight="false" outlineLevel="0" collapsed="false">
      <c r="E493" s="330"/>
      <c r="F493" s="331"/>
      <c r="G493" s="330"/>
      <c r="H493" s="330"/>
      <c r="I493" s="318"/>
      <c r="J493" s="318"/>
      <c r="K493" s="318"/>
      <c r="L493" s="332"/>
      <c r="M493" s="330"/>
      <c r="N493" s="318"/>
      <c r="O493" s="318"/>
      <c r="P493" s="318"/>
      <c r="S493" s="333"/>
      <c r="T493" s="321"/>
      <c r="U493" s="321"/>
      <c r="V493" s="321"/>
    </row>
    <row r="494" customFormat="false" ht="15" hidden="false" customHeight="false" outlineLevel="0" collapsed="false">
      <c r="E494" s="330"/>
      <c r="F494" s="331"/>
      <c r="G494" s="330"/>
      <c r="H494" s="330"/>
      <c r="I494" s="318"/>
      <c r="J494" s="318"/>
      <c r="K494" s="318"/>
      <c r="L494" s="332"/>
      <c r="M494" s="330"/>
      <c r="N494" s="318"/>
      <c r="O494" s="318"/>
      <c r="P494" s="318"/>
      <c r="S494" s="333"/>
      <c r="T494" s="321"/>
      <c r="U494" s="321"/>
      <c r="V494" s="321"/>
    </row>
    <row r="495" customFormat="false" ht="15" hidden="false" customHeight="false" outlineLevel="0" collapsed="false">
      <c r="E495" s="330"/>
      <c r="F495" s="331"/>
      <c r="G495" s="330"/>
      <c r="H495" s="330"/>
      <c r="I495" s="318"/>
      <c r="J495" s="318"/>
      <c r="K495" s="318"/>
      <c r="L495" s="332"/>
      <c r="M495" s="330"/>
      <c r="N495" s="318"/>
      <c r="O495" s="318"/>
      <c r="P495" s="318"/>
      <c r="S495" s="333"/>
      <c r="T495" s="321"/>
      <c r="U495" s="321"/>
      <c r="V495" s="321"/>
    </row>
    <row r="496" customFormat="false" ht="15" hidden="false" customHeight="false" outlineLevel="0" collapsed="false">
      <c r="E496" s="330"/>
      <c r="F496" s="331"/>
      <c r="G496" s="330"/>
      <c r="H496" s="330"/>
      <c r="I496" s="318"/>
      <c r="J496" s="318"/>
      <c r="K496" s="318"/>
      <c r="L496" s="332"/>
      <c r="M496" s="330"/>
      <c r="N496" s="318"/>
      <c r="O496" s="318"/>
      <c r="P496" s="318"/>
      <c r="S496" s="333"/>
      <c r="T496" s="321"/>
      <c r="U496" s="321"/>
      <c r="V496" s="321"/>
    </row>
    <row r="497" customFormat="false" ht="15" hidden="false" customHeight="false" outlineLevel="0" collapsed="false">
      <c r="E497" s="330"/>
      <c r="F497" s="331"/>
      <c r="G497" s="330"/>
      <c r="H497" s="330"/>
      <c r="I497" s="318"/>
      <c r="J497" s="318"/>
      <c r="K497" s="318"/>
      <c r="L497" s="332"/>
      <c r="M497" s="330"/>
      <c r="N497" s="318"/>
      <c r="O497" s="318"/>
      <c r="P497" s="318"/>
      <c r="S497" s="333"/>
      <c r="T497" s="321"/>
      <c r="U497" s="321"/>
      <c r="V497" s="321"/>
    </row>
    <row r="498" customFormat="false" ht="15" hidden="false" customHeight="false" outlineLevel="0" collapsed="false">
      <c r="E498" s="330"/>
      <c r="F498" s="331"/>
      <c r="G498" s="330"/>
      <c r="H498" s="330"/>
      <c r="I498" s="318"/>
      <c r="J498" s="318"/>
      <c r="K498" s="318"/>
      <c r="L498" s="332"/>
      <c r="M498" s="330"/>
      <c r="N498" s="318"/>
      <c r="O498" s="318"/>
      <c r="P498" s="318"/>
      <c r="S498" s="333"/>
      <c r="T498" s="321"/>
      <c r="U498" s="321"/>
      <c r="V498" s="321"/>
    </row>
    <row r="499" customFormat="false" ht="15" hidden="false" customHeight="false" outlineLevel="0" collapsed="false">
      <c r="E499" s="330"/>
      <c r="F499" s="331"/>
      <c r="G499" s="330"/>
      <c r="H499" s="330"/>
      <c r="I499" s="318"/>
      <c r="J499" s="318"/>
      <c r="K499" s="318"/>
      <c r="L499" s="332"/>
      <c r="M499" s="330"/>
      <c r="N499" s="318"/>
      <c r="O499" s="318"/>
      <c r="P499" s="318"/>
      <c r="S499" s="333"/>
      <c r="T499" s="321"/>
      <c r="U499" s="321"/>
      <c r="V499" s="321"/>
    </row>
    <row r="500" customFormat="false" ht="15" hidden="false" customHeight="false" outlineLevel="0" collapsed="false">
      <c r="E500" s="330"/>
      <c r="F500" s="331"/>
      <c r="G500" s="330"/>
      <c r="H500" s="330"/>
      <c r="I500" s="318"/>
      <c r="J500" s="318"/>
      <c r="K500" s="318"/>
      <c r="L500" s="332"/>
      <c r="M500" s="330"/>
      <c r="N500" s="318"/>
      <c r="O500" s="318"/>
      <c r="P500" s="318"/>
      <c r="S500" s="333"/>
      <c r="T500" s="321"/>
      <c r="U500" s="321"/>
      <c r="V500" s="321"/>
    </row>
    <row r="501" customFormat="false" ht="15" hidden="false" customHeight="false" outlineLevel="0" collapsed="false">
      <c r="E501" s="330"/>
      <c r="F501" s="331"/>
      <c r="G501" s="330"/>
      <c r="H501" s="330"/>
      <c r="I501" s="318"/>
      <c r="J501" s="318"/>
      <c r="K501" s="318"/>
      <c r="L501" s="332"/>
      <c r="M501" s="330"/>
      <c r="N501" s="318"/>
      <c r="O501" s="318"/>
      <c r="P501" s="318"/>
      <c r="S501" s="333"/>
      <c r="T501" s="321"/>
      <c r="U501" s="321"/>
      <c r="V501" s="321"/>
    </row>
    <row r="502" customFormat="false" ht="15" hidden="false" customHeight="false" outlineLevel="0" collapsed="false">
      <c r="E502" s="330"/>
      <c r="F502" s="331"/>
      <c r="G502" s="330"/>
      <c r="H502" s="330"/>
      <c r="I502" s="318"/>
      <c r="J502" s="318"/>
      <c r="K502" s="318"/>
      <c r="L502" s="332"/>
      <c r="M502" s="330"/>
      <c r="N502" s="318"/>
      <c r="O502" s="318"/>
      <c r="P502" s="318"/>
      <c r="S502" s="333"/>
      <c r="T502" s="321"/>
      <c r="U502" s="321"/>
      <c r="V502" s="321"/>
    </row>
    <row r="503" customFormat="false" ht="15" hidden="false" customHeight="false" outlineLevel="0" collapsed="false">
      <c r="E503" s="330"/>
      <c r="F503" s="331"/>
      <c r="G503" s="330"/>
      <c r="H503" s="330"/>
      <c r="I503" s="318"/>
      <c r="J503" s="318"/>
      <c r="K503" s="318"/>
      <c r="L503" s="332"/>
      <c r="M503" s="330"/>
      <c r="N503" s="318"/>
      <c r="O503" s="318"/>
      <c r="P503" s="318"/>
      <c r="S503" s="333"/>
      <c r="T503" s="321"/>
      <c r="U503" s="321"/>
      <c r="V503" s="321"/>
    </row>
    <row r="504" customFormat="false" ht="15" hidden="false" customHeight="false" outlineLevel="0" collapsed="false">
      <c r="E504" s="330"/>
      <c r="F504" s="331"/>
      <c r="G504" s="330"/>
      <c r="H504" s="330"/>
      <c r="I504" s="318"/>
      <c r="J504" s="318"/>
      <c r="K504" s="318"/>
      <c r="L504" s="332"/>
      <c r="M504" s="330"/>
      <c r="N504" s="318"/>
      <c r="O504" s="318"/>
      <c r="P504" s="318"/>
      <c r="S504" s="333"/>
      <c r="T504" s="321"/>
      <c r="U504" s="321"/>
      <c r="V504" s="321"/>
    </row>
    <row r="505" customFormat="false" ht="15" hidden="false" customHeight="false" outlineLevel="0" collapsed="false">
      <c r="E505" s="330"/>
      <c r="F505" s="331"/>
      <c r="G505" s="330"/>
      <c r="H505" s="330"/>
      <c r="I505" s="318"/>
      <c r="J505" s="318"/>
      <c r="K505" s="318"/>
      <c r="L505" s="332"/>
      <c r="M505" s="330"/>
      <c r="N505" s="318"/>
      <c r="O505" s="318"/>
      <c r="P505" s="318"/>
      <c r="S505" s="333"/>
      <c r="T505" s="321"/>
      <c r="U505" s="321"/>
      <c r="V505" s="321"/>
    </row>
    <row r="506" customFormat="false" ht="15" hidden="false" customHeight="false" outlineLevel="0" collapsed="false">
      <c r="E506" s="330"/>
      <c r="F506" s="331"/>
      <c r="G506" s="330"/>
      <c r="H506" s="330"/>
      <c r="I506" s="318"/>
      <c r="J506" s="318"/>
      <c r="K506" s="318"/>
      <c r="L506" s="332"/>
      <c r="M506" s="330"/>
      <c r="N506" s="318"/>
      <c r="O506" s="318"/>
      <c r="P506" s="318"/>
      <c r="S506" s="333"/>
      <c r="T506" s="321"/>
      <c r="U506" s="321"/>
      <c r="V506" s="321"/>
    </row>
    <row r="507" customFormat="false" ht="15" hidden="false" customHeight="false" outlineLevel="0" collapsed="false">
      <c r="E507" s="330"/>
      <c r="F507" s="331"/>
      <c r="G507" s="330"/>
      <c r="H507" s="330"/>
      <c r="I507" s="318"/>
      <c r="J507" s="318"/>
      <c r="K507" s="318"/>
      <c r="L507" s="332"/>
      <c r="M507" s="330"/>
      <c r="N507" s="318"/>
      <c r="O507" s="318"/>
      <c r="P507" s="318"/>
      <c r="S507" s="333"/>
      <c r="T507" s="321"/>
      <c r="U507" s="321"/>
      <c r="V507" s="321"/>
    </row>
    <row r="508" customFormat="false" ht="15" hidden="false" customHeight="false" outlineLevel="0" collapsed="false">
      <c r="E508" s="330"/>
      <c r="F508" s="331"/>
      <c r="G508" s="330"/>
      <c r="H508" s="330"/>
      <c r="I508" s="318"/>
      <c r="J508" s="318"/>
      <c r="K508" s="318"/>
      <c r="L508" s="332"/>
      <c r="M508" s="330"/>
      <c r="N508" s="318"/>
      <c r="O508" s="318"/>
      <c r="P508" s="318"/>
      <c r="S508" s="333"/>
      <c r="T508" s="321"/>
      <c r="U508" s="321"/>
      <c r="V508" s="321"/>
    </row>
    <row r="509" customFormat="false" ht="15" hidden="false" customHeight="false" outlineLevel="0" collapsed="false">
      <c r="E509" s="330"/>
      <c r="F509" s="331"/>
      <c r="G509" s="330"/>
      <c r="H509" s="330"/>
      <c r="I509" s="318"/>
      <c r="J509" s="318"/>
      <c r="K509" s="318"/>
      <c r="L509" s="332"/>
      <c r="M509" s="330"/>
      <c r="N509" s="318"/>
      <c r="O509" s="318"/>
      <c r="P509" s="318"/>
      <c r="S509" s="333"/>
      <c r="T509" s="321"/>
      <c r="U509" s="321"/>
      <c r="V509" s="321"/>
    </row>
    <row r="510" customFormat="false" ht="15" hidden="false" customHeight="false" outlineLevel="0" collapsed="false">
      <c r="E510" s="330"/>
      <c r="F510" s="331"/>
      <c r="G510" s="330"/>
      <c r="H510" s="330"/>
      <c r="I510" s="318"/>
      <c r="J510" s="318"/>
      <c r="K510" s="318"/>
      <c r="L510" s="332"/>
      <c r="M510" s="330"/>
      <c r="N510" s="318"/>
      <c r="O510" s="318"/>
      <c r="P510" s="318"/>
      <c r="S510" s="333"/>
      <c r="T510" s="321"/>
      <c r="U510" s="321"/>
      <c r="V510" s="321"/>
    </row>
    <row r="511" customFormat="false" ht="15" hidden="false" customHeight="false" outlineLevel="0" collapsed="false">
      <c r="E511" s="330"/>
      <c r="F511" s="331"/>
      <c r="G511" s="330"/>
      <c r="H511" s="330"/>
      <c r="I511" s="318"/>
      <c r="J511" s="318"/>
      <c r="K511" s="318"/>
      <c r="L511" s="332"/>
      <c r="M511" s="330"/>
      <c r="N511" s="318"/>
      <c r="O511" s="318"/>
      <c r="P511" s="318"/>
      <c r="S511" s="333"/>
      <c r="T511" s="321"/>
      <c r="U511" s="321"/>
      <c r="V511" s="321"/>
    </row>
    <row r="512" customFormat="false" ht="15" hidden="false" customHeight="false" outlineLevel="0" collapsed="false">
      <c r="E512" s="330"/>
      <c r="F512" s="331"/>
      <c r="G512" s="330"/>
      <c r="H512" s="330"/>
      <c r="I512" s="318"/>
      <c r="J512" s="318"/>
      <c r="K512" s="318"/>
      <c r="L512" s="332"/>
      <c r="M512" s="330"/>
      <c r="N512" s="318"/>
      <c r="O512" s="318"/>
      <c r="P512" s="318"/>
      <c r="S512" s="333"/>
      <c r="T512" s="321"/>
      <c r="U512" s="321"/>
      <c r="V512" s="321"/>
    </row>
    <row r="513" customFormat="false" ht="15" hidden="false" customHeight="false" outlineLevel="0" collapsed="false">
      <c r="E513" s="330"/>
      <c r="F513" s="331"/>
      <c r="G513" s="330"/>
      <c r="H513" s="330"/>
      <c r="I513" s="318"/>
      <c r="J513" s="318"/>
      <c r="K513" s="318"/>
      <c r="L513" s="332"/>
      <c r="M513" s="330"/>
      <c r="N513" s="318"/>
      <c r="O513" s="318"/>
      <c r="P513" s="318"/>
      <c r="S513" s="333"/>
      <c r="T513" s="321"/>
      <c r="U513" s="321"/>
      <c r="V513" s="321"/>
    </row>
    <row r="514" customFormat="false" ht="15" hidden="false" customHeight="false" outlineLevel="0" collapsed="false">
      <c r="E514" s="330"/>
      <c r="F514" s="331"/>
      <c r="G514" s="330"/>
      <c r="H514" s="330"/>
      <c r="I514" s="318"/>
      <c r="J514" s="318"/>
      <c r="K514" s="318"/>
      <c r="L514" s="332"/>
      <c r="M514" s="330"/>
      <c r="N514" s="318"/>
      <c r="O514" s="318"/>
      <c r="P514" s="318"/>
      <c r="S514" s="333"/>
      <c r="T514" s="321"/>
      <c r="U514" s="321"/>
      <c r="V514" s="321"/>
    </row>
    <row r="515" customFormat="false" ht="15" hidden="false" customHeight="false" outlineLevel="0" collapsed="false">
      <c r="E515" s="330"/>
      <c r="F515" s="331"/>
      <c r="G515" s="330"/>
      <c r="H515" s="330"/>
      <c r="I515" s="318"/>
      <c r="J515" s="318"/>
      <c r="K515" s="318"/>
      <c r="L515" s="332"/>
      <c r="M515" s="330"/>
      <c r="N515" s="318"/>
      <c r="O515" s="318"/>
      <c r="P515" s="318"/>
      <c r="S515" s="333"/>
      <c r="T515" s="321"/>
      <c r="U515" s="321"/>
      <c r="V515" s="321"/>
    </row>
    <row r="516" customFormat="false" ht="15" hidden="false" customHeight="false" outlineLevel="0" collapsed="false">
      <c r="E516" s="330"/>
      <c r="F516" s="331"/>
      <c r="G516" s="330"/>
      <c r="H516" s="330"/>
      <c r="I516" s="318"/>
      <c r="J516" s="318"/>
      <c r="K516" s="318"/>
      <c r="L516" s="332"/>
      <c r="M516" s="330"/>
      <c r="N516" s="318"/>
      <c r="O516" s="318"/>
      <c r="P516" s="318"/>
      <c r="S516" s="333"/>
      <c r="T516" s="321"/>
      <c r="U516" s="321"/>
      <c r="V516" s="321"/>
    </row>
    <row r="517" customFormat="false" ht="15" hidden="false" customHeight="false" outlineLevel="0" collapsed="false">
      <c r="E517" s="330"/>
      <c r="F517" s="331"/>
      <c r="G517" s="330"/>
      <c r="H517" s="330"/>
      <c r="I517" s="318"/>
      <c r="J517" s="318"/>
      <c r="K517" s="318"/>
      <c r="L517" s="332"/>
      <c r="M517" s="330"/>
      <c r="N517" s="318"/>
      <c r="O517" s="318"/>
      <c r="P517" s="318"/>
      <c r="S517" s="333"/>
      <c r="T517" s="321"/>
      <c r="U517" s="321"/>
      <c r="V517" s="321"/>
    </row>
    <row r="518" customFormat="false" ht="15" hidden="false" customHeight="false" outlineLevel="0" collapsed="false">
      <c r="E518" s="330"/>
      <c r="F518" s="331"/>
      <c r="G518" s="330"/>
      <c r="H518" s="330"/>
      <c r="I518" s="318"/>
      <c r="J518" s="318"/>
      <c r="K518" s="318"/>
      <c r="L518" s="332"/>
      <c r="M518" s="330"/>
      <c r="N518" s="318"/>
      <c r="O518" s="318"/>
      <c r="P518" s="318"/>
      <c r="S518" s="333"/>
      <c r="T518" s="321"/>
      <c r="U518" s="321"/>
      <c r="V518" s="321"/>
    </row>
    <row r="519" customFormat="false" ht="15" hidden="false" customHeight="false" outlineLevel="0" collapsed="false">
      <c r="E519" s="330"/>
      <c r="F519" s="331"/>
      <c r="G519" s="330"/>
      <c r="H519" s="330"/>
      <c r="I519" s="318"/>
      <c r="J519" s="318"/>
      <c r="K519" s="318"/>
      <c r="L519" s="332"/>
      <c r="M519" s="330"/>
      <c r="N519" s="318"/>
      <c r="O519" s="318"/>
      <c r="P519" s="318"/>
      <c r="S519" s="333"/>
      <c r="T519" s="321"/>
      <c r="U519" s="321"/>
      <c r="V519" s="321"/>
    </row>
    <row r="520" customFormat="false" ht="15" hidden="false" customHeight="false" outlineLevel="0" collapsed="false">
      <c r="E520" s="330"/>
      <c r="F520" s="331"/>
      <c r="G520" s="330"/>
      <c r="H520" s="330"/>
      <c r="I520" s="318"/>
      <c r="J520" s="318"/>
      <c r="K520" s="318"/>
      <c r="L520" s="332"/>
      <c r="M520" s="330"/>
      <c r="N520" s="318"/>
      <c r="O520" s="318"/>
      <c r="P520" s="318"/>
      <c r="S520" s="333"/>
      <c r="T520" s="321"/>
      <c r="U520" s="321"/>
      <c r="V520" s="321"/>
    </row>
    <row r="521" customFormat="false" ht="15" hidden="false" customHeight="false" outlineLevel="0" collapsed="false">
      <c r="E521" s="330"/>
      <c r="F521" s="331"/>
      <c r="G521" s="330"/>
      <c r="H521" s="330"/>
      <c r="I521" s="318"/>
      <c r="J521" s="318"/>
      <c r="K521" s="318"/>
      <c r="L521" s="332"/>
      <c r="M521" s="330"/>
      <c r="N521" s="318"/>
      <c r="O521" s="318"/>
      <c r="P521" s="318"/>
      <c r="S521" s="333"/>
      <c r="T521" s="321"/>
      <c r="U521" s="321"/>
      <c r="V521" s="321"/>
    </row>
    <row r="522" customFormat="false" ht="15" hidden="false" customHeight="false" outlineLevel="0" collapsed="false">
      <c r="E522" s="330"/>
      <c r="F522" s="331"/>
      <c r="G522" s="330"/>
      <c r="H522" s="330"/>
      <c r="I522" s="318"/>
      <c r="J522" s="318"/>
      <c r="K522" s="318"/>
      <c r="L522" s="332"/>
      <c r="M522" s="330"/>
      <c r="N522" s="318"/>
      <c r="O522" s="318"/>
      <c r="P522" s="318"/>
      <c r="S522" s="333"/>
      <c r="T522" s="321"/>
      <c r="U522" s="321"/>
      <c r="V522" s="321"/>
    </row>
    <row r="523" customFormat="false" ht="15" hidden="false" customHeight="false" outlineLevel="0" collapsed="false">
      <c r="E523" s="330"/>
      <c r="F523" s="331"/>
      <c r="G523" s="330"/>
      <c r="H523" s="330"/>
      <c r="I523" s="318"/>
      <c r="J523" s="318"/>
      <c r="K523" s="318"/>
      <c r="L523" s="332"/>
      <c r="M523" s="330"/>
      <c r="N523" s="318"/>
      <c r="O523" s="318"/>
      <c r="P523" s="318"/>
      <c r="S523" s="333"/>
      <c r="T523" s="321"/>
      <c r="U523" s="321"/>
      <c r="V523" s="321"/>
    </row>
    <row r="524" customFormat="false" ht="15" hidden="false" customHeight="false" outlineLevel="0" collapsed="false">
      <c r="E524" s="330"/>
      <c r="F524" s="331"/>
      <c r="G524" s="330"/>
      <c r="H524" s="330"/>
      <c r="I524" s="318"/>
      <c r="J524" s="318"/>
      <c r="K524" s="318"/>
      <c r="L524" s="332"/>
      <c r="M524" s="330"/>
      <c r="N524" s="318"/>
      <c r="O524" s="318"/>
      <c r="P524" s="318"/>
      <c r="S524" s="333"/>
      <c r="T524" s="321"/>
      <c r="U524" s="321"/>
      <c r="V524" s="321"/>
    </row>
    <row r="525" customFormat="false" ht="15" hidden="false" customHeight="false" outlineLevel="0" collapsed="false">
      <c r="E525" s="330"/>
      <c r="F525" s="331"/>
      <c r="G525" s="330"/>
      <c r="H525" s="330"/>
      <c r="I525" s="318"/>
      <c r="J525" s="318"/>
      <c r="K525" s="318"/>
      <c r="L525" s="332"/>
      <c r="M525" s="330"/>
      <c r="N525" s="318"/>
      <c r="O525" s="318"/>
      <c r="P525" s="318"/>
      <c r="S525" s="333"/>
      <c r="T525" s="321"/>
      <c r="U525" s="321"/>
      <c r="V525" s="321"/>
    </row>
    <row r="526" customFormat="false" ht="15" hidden="false" customHeight="false" outlineLevel="0" collapsed="false">
      <c r="E526" s="330"/>
      <c r="F526" s="331"/>
      <c r="G526" s="330"/>
      <c r="H526" s="330"/>
      <c r="I526" s="318"/>
      <c r="J526" s="318"/>
      <c r="K526" s="318"/>
      <c r="L526" s="332"/>
      <c r="M526" s="330"/>
      <c r="N526" s="318"/>
      <c r="O526" s="318"/>
      <c r="P526" s="318"/>
      <c r="S526" s="333"/>
      <c r="T526" s="321"/>
      <c r="U526" s="321"/>
      <c r="V526" s="321"/>
    </row>
    <row r="527" customFormat="false" ht="15" hidden="false" customHeight="false" outlineLevel="0" collapsed="false">
      <c r="E527" s="330"/>
      <c r="F527" s="331"/>
      <c r="G527" s="330"/>
      <c r="H527" s="330"/>
      <c r="I527" s="318"/>
      <c r="J527" s="318"/>
      <c r="K527" s="318"/>
      <c r="L527" s="332"/>
      <c r="M527" s="330"/>
      <c r="N527" s="318"/>
      <c r="O527" s="318"/>
      <c r="P527" s="318"/>
      <c r="S527" s="333"/>
      <c r="T527" s="321"/>
      <c r="U527" s="321"/>
      <c r="V527" s="321"/>
    </row>
    <row r="528" customFormat="false" ht="15" hidden="false" customHeight="false" outlineLevel="0" collapsed="false">
      <c r="E528" s="330"/>
      <c r="F528" s="331"/>
      <c r="G528" s="330"/>
      <c r="H528" s="330"/>
      <c r="I528" s="318"/>
      <c r="J528" s="318"/>
      <c r="K528" s="318"/>
      <c r="L528" s="332"/>
      <c r="M528" s="330"/>
      <c r="N528" s="318"/>
      <c r="O528" s="318"/>
      <c r="P528" s="318"/>
      <c r="S528" s="333"/>
      <c r="T528" s="321"/>
      <c r="U528" s="321"/>
      <c r="V528" s="321"/>
    </row>
    <row r="529" customFormat="false" ht="15" hidden="false" customHeight="false" outlineLevel="0" collapsed="false">
      <c r="E529" s="330"/>
      <c r="F529" s="331"/>
      <c r="G529" s="330"/>
      <c r="H529" s="330"/>
      <c r="I529" s="318"/>
      <c r="J529" s="318"/>
      <c r="K529" s="318"/>
      <c r="L529" s="332"/>
      <c r="M529" s="330"/>
      <c r="N529" s="318"/>
      <c r="O529" s="318"/>
      <c r="P529" s="318"/>
      <c r="S529" s="333"/>
      <c r="T529" s="321"/>
      <c r="U529" s="321"/>
      <c r="V529" s="321"/>
    </row>
    <row r="530" customFormat="false" ht="15" hidden="false" customHeight="false" outlineLevel="0" collapsed="false">
      <c r="E530" s="330"/>
      <c r="F530" s="331"/>
      <c r="G530" s="330"/>
      <c r="H530" s="330"/>
      <c r="I530" s="318"/>
      <c r="J530" s="318"/>
      <c r="K530" s="318"/>
      <c r="L530" s="332"/>
      <c r="M530" s="330"/>
      <c r="N530" s="318"/>
      <c r="O530" s="318"/>
      <c r="P530" s="318"/>
      <c r="S530" s="333"/>
      <c r="T530" s="321"/>
      <c r="U530" s="321"/>
      <c r="V530" s="321"/>
    </row>
    <row r="531" customFormat="false" ht="15" hidden="false" customHeight="false" outlineLevel="0" collapsed="false">
      <c r="E531" s="330"/>
      <c r="F531" s="331"/>
      <c r="G531" s="330"/>
      <c r="H531" s="330"/>
      <c r="I531" s="318"/>
      <c r="J531" s="318"/>
      <c r="K531" s="318"/>
      <c r="L531" s="332"/>
      <c r="M531" s="330"/>
      <c r="N531" s="318"/>
      <c r="O531" s="318"/>
      <c r="P531" s="318"/>
      <c r="S531" s="333"/>
      <c r="T531" s="321"/>
      <c r="U531" s="321"/>
      <c r="V531" s="321"/>
    </row>
    <row r="532" customFormat="false" ht="15" hidden="false" customHeight="false" outlineLevel="0" collapsed="false">
      <c r="E532" s="330"/>
      <c r="F532" s="331"/>
      <c r="G532" s="330"/>
      <c r="H532" s="330"/>
      <c r="I532" s="318"/>
      <c r="J532" s="318"/>
      <c r="K532" s="318"/>
      <c r="L532" s="332"/>
      <c r="M532" s="330"/>
      <c r="N532" s="318"/>
      <c r="O532" s="318"/>
      <c r="P532" s="318"/>
      <c r="S532" s="333"/>
      <c r="T532" s="321"/>
      <c r="U532" s="321"/>
      <c r="V532" s="321"/>
    </row>
    <row r="533" customFormat="false" ht="15" hidden="false" customHeight="false" outlineLevel="0" collapsed="false">
      <c r="E533" s="330"/>
      <c r="F533" s="331"/>
      <c r="G533" s="330"/>
      <c r="H533" s="330"/>
      <c r="I533" s="318"/>
      <c r="J533" s="318"/>
      <c r="K533" s="318"/>
      <c r="L533" s="332"/>
      <c r="M533" s="330"/>
      <c r="N533" s="318"/>
      <c r="O533" s="318"/>
      <c r="P533" s="318"/>
      <c r="S533" s="333"/>
      <c r="T533" s="321"/>
      <c r="U533" s="321"/>
      <c r="V533" s="321"/>
    </row>
    <row r="534" customFormat="false" ht="15" hidden="false" customHeight="false" outlineLevel="0" collapsed="false">
      <c r="E534" s="330"/>
      <c r="F534" s="331"/>
      <c r="G534" s="330"/>
      <c r="H534" s="330"/>
      <c r="I534" s="318"/>
      <c r="J534" s="318"/>
      <c r="K534" s="318"/>
      <c r="L534" s="332"/>
      <c r="M534" s="330"/>
      <c r="N534" s="318"/>
      <c r="O534" s="318"/>
      <c r="P534" s="318"/>
      <c r="S534" s="333"/>
      <c r="T534" s="321"/>
      <c r="U534" s="321"/>
      <c r="V534" s="321"/>
    </row>
    <row r="535" customFormat="false" ht="15" hidden="false" customHeight="false" outlineLevel="0" collapsed="false">
      <c r="E535" s="330"/>
      <c r="F535" s="331"/>
      <c r="G535" s="330"/>
      <c r="H535" s="330"/>
      <c r="I535" s="318"/>
      <c r="J535" s="318"/>
      <c r="K535" s="318"/>
      <c r="L535" s="332"/>
      <c r="M535" s="330"/>
      <c r="N535" s="318"/>
      <c r="O535" s="318"/>
      <c r="P535" s="318"/>
      <c r="S535" s="333"/>
      <c r="T535" s="321"/>
      <c r="U535" s="321"/>
      <c r="V535" s="321"/>
    </row>
    <row r="536" customFormat="false" ht="15" hidden="false" customHeight="false" outlineLevel="0" collapsed="false">
      <c r="E536" s="330"/>
      <c r="F536" s="331"/>
      <c r="G536" s="330"/>
      <c r="H536" s="330"/>
      <c r="I536" s="318"/>
      <c r="J536" s="318"/>
      <c r="K536" s="318"/>
      <c r="L536" s="332"/>
      <c r="M536" s="330"/>
      <c r="N536" s="318"/>
      <c r="O536" s="318"/>
      <c r="P536" s="318"/>
      <c r="S536" s="333"/>
      <c r="T536" s="321"/>
      <c r="U536" s="321"/>
      <c r="V536" s="321"/>
    </row>
    <row r="537" customFormat="false" ht="15" hidden="false" customHeight="false" outlineLevel="0" collapsed="false">
      <c r="E537" s="330"/>
      <c r="F537" s="331"/>
      <c r="G537" s="330"/>
      <c r="H537" s="330"/>
      <c r="I537" s="318"/>
      <c r="J537" s="318"/>
      <c r="K537" s="318"/>
      <c r="L537" s="332"/>
      <c r="M537" s="330"/>
      <c r="N537" s="318"/>
      <c r="O537" s="318"/>
      <c r="P537" s="318"/>
      <c r="S537" s="333"/>
      <c r="T537" s="321"/>
      <c r="U537" s="321"/>
      <c r="V537" s="321"/>
    </row>
    <row r="538" customFormat="false" ht="15" hidden="false" customHeight="false" outlineLevel="0" collapsed="false">
      <c r="E538" s="330"/>
      <c r="F538" s="331"/>
      <c r="G538" s="330"/>
      <c r="H538" s="330"/>
      <c r="I538" s="318"/>
      <c r="J538" s="318"/>
      <c r="K538" s="318"/>
      <c r="L538" s="332"/>
      <c r="M538" s="330"/>
      <c r="N538" s="318"/>
      <c r="O538" s="318"/>
      <c r="P538" s="318"/>
      <c r="S538" s="333"/>
      <c r="T538" s="321"/>
      <c r="U538" s="321"/>
      <c r="V538" s="321"/>
    </row>
    <row r="539" customFormat="false" ht="15" hidden="false" customHeight="false" outlineLevel="0" collapsed="false">
      <c r="E539" s="330"/>
      <c r="F539" s="331"/>
      <c r="G539" s="330"/>
      <c r="H539" s="330"/>
      <c r="I539" s="318"/>
      <c r="J539" s="318"/>
      <c r="K539" s="318"/>
      <c r="L539" s="332"/>
      <c r="M539" s="330"/>
      <c r="N539" s="318"/>
      <c r="O539" s="318"/>
      <c r="P539" s="318"/>
      <c r="S539" s="333"/>
      <c r="T539" s="321"/>
      <c r="U539" s="321"/>
      <c r="V539" s="321"/>
    </row>
    <row r="540" customFormat="false" ht="15" hidden="false" customHeight="false" outlineLevel="0" collapsed="false">
      <c r="E540" s="330"/>
      <c r="F540" s="331"/>
      <c r="G540" s="330"/>
      <c r="H540" s="330"/>
      <c r="I540" s="318"/>
      <c r="J540" s="318"/>
      <c r="K540" s="318"/>
      <c r="L540" s="332"/>
      <c r="M540" s="330"/>
      <c r="N540" s="318"/>
      <c r="O540" s="318"/>
      <c r="P540" s="318"/>
      <c r="S540" s="333"/>
      <c r="T540" s="321"/>
      <c r="U540" s="321"/>
      <c r="V540" s="321"/>
    </row>
    <row r="541" customFormat="false" ht="15" hidden="false" customHeight="false" outlineLevel="0" collapsed="false">
      <c r="E541" s="330"/>
      <c r="F541" s="331"/>
      <c r="G541" s="330"/>
      <c r="H541" s="330"/>
      <c r="I541" s="318"/>
      <c r="J541" s="318"/>
      <c r="K541" s="318"/>
      <c r="L541" s="332"/>
      <c r="M541" s="330"/>
      <c r="N541" s="318"/>
      <c r="O541" s="318"/>
      <c r="P541" s="318"/>
      <c r="S541" s="333"/>
      <c r="T541" s="321"/>
      <c r="U541" s="321"/>
      <c r="V541" s="321"/>
    </row>
    <row r="542" customFormat="false" ht="15" hidden="false" customHeight="false" outlineLevel="0" collapsed="false">
      <c r="E542" s="330"/>
      <c r="F542" s="331"/>
      <c r="G542" s="330"/>
      <c r="H542" s="330"/>
      <c r="I542" s="318"/>
      <c r="J542" s="318"/>
      <c r="K542" s="318"/>
      <c r="L542" s="332"/>
      <c r="M542" s="330"/>
      <c r="N542" s="318"/>
      <c r="O542" s="318"/>
      <c r="P542" s="318"/>
      <c r="S542" s="333"/>
      <c r="T542" s="321"/>
      <c r="U542" s="321"/>
      <c r="V542" s="321"/>
    </row>
    <row r="543" customFormat="false" ht="15" hidden="false" customHeight="false" outlineLevel="0" collapsed="false">
      <c r="E543" s="330"/>
      <c r="F543" s="331"/>
      <c r="G543" s="330"/>
      <c r="H543" s="330"/>
      <c r="I543" s="318"/>
      <c r="J543" s="318"/>
      <c r="K543" s="318"/>
      <c r="L543" s="332"/>
      <c r="M543" s="330"/>
      <c r="N543" s="318"/>
      <c r="O543" s="318"/>
      <c r="P543" s="318"/>
      <c r="S543" s="333"/>
      <c r="T543" s="321"/>
      <c r="U543" s="321"/>
      <c r="V543" s="321"/>
    </row>
    <row r="544" customFormat="false" ht="15" hidden="false" customHeight="false" outlineLevel="0" collapsed="false">
      <c r="E544" s="330"/>
      <c r="F544" s="331"/>
      <c r="G544" s="330"/>
      <c r="H544" s="330"/>
      <c r="I544" s="318"/>
      <c r="J544" s="318"/>
      <c r="K544" s="318"/>
      <c r="L544" s="332"/>
      <c r="M544" s="330"/>
      <c r="N544" s="318"/>
      <c r="O544" s="318"/>
      <c r="P544" s="318"/>
      <c r="S544" s="333"/>
      <c r="T544" s="321"/>
      <c r="U544" s="321"/>
      <c r="V544" s="321"/>
    </row>
    <row r="545" customFormat="false" ht="15" hidden="false" customHeight="false" outlineLevel="0" collapsed="false">
      <c r="E545" s="330"/>
      <c r="F545" s="331"/>
      <c r="G545" s="330"/>
      <c r="H545" s="330"/>
      <c r="I545" s="318"/>
      <c r="J545" s="318"/>
      <c r="K545" s="318"/>
      <c r="L545" s="332"/>
      <c r="M545" s="330"/>
      <c r="N545" s="318"/>
      <c r="O545" s="318"/>
      <c r="P545" s="318"/>
      <c r="S545" s="333"/>
      <c r="T545" s="321"/>
      <c r="U545" s="321"/>
      <c r="V545" s="321"/>
    </row>
    <row r="546" customFormat="false" ht="15" hidden="false" customHeight="false" outlineLevel="0" collapsed="false">
      <c r="E546" s="330"/>
      <c r="F546" s="331"/>
      <c r="G546" s="330"/>
      <c r="H546" s="330"/>
      <c r="I546" s="318"/>
      <c r="J546" s="318"/>
      <c r="K546" s="318"/>
      <c r="L546" s="332"/>
      <c r="M546" s="330"/>
      <c r="N546" s="318"/>
      <c r="O546" s="318"/>
      <c r="P546" s="318"/>
      <c r="S546" s="333"/>
      <c r="T546" s="321"/>
      <c r="U546" s="321"/>
      <c r="V546" s="321"/>
    </row>
    <row r="547" customFormat="false" ht="15" hidden="false" customHeight="false" outlineLevel="0" collapsed="false">
      <c r="E547" s="330"/>
      <c r="F547" s="331"/>
      <c r="G547" s="330"/>
      <c r="H547" s="330"/>
      <c r="I547" s="318"/>
      <c r="J547" s="318"/>
      <c r="K547" s="318"/>
      <c r="L547" s="332"/>
      <c r="M547" s="330"/>
      <c r="N547" s="318"/>
      <c r="O547" s="318"/>
      <c r="P547" s="318"/>
      <c r="S547" s="333"/>
      <c r="T547" s="321"/>
      <c r="U547" s="321"/>
      <c r="V547" s="321"/>
    </row>
    <row r="548" customFormat="false" ht="15" hidden="false" customHeight="false" outlineLevel="0" collapsed="false">
      <c r="E548" s="330"/>
      <c r="F548" s="331"/>
      <c r="G548" s="330"/>
      <c r="H548" s="330"/>
      <c r="I548" s="318"/>
      <c r="J548" s="318"/>
      <c r="K548" s="318"/>
      <c r="L548" s="332"/>
      <c r="M548" s="330"/>
      <c r="N548" s="318"/>
      <c r="O548" s="318"/>
      <c r="P548" s="318"/>
      <c r="S548" s="333"/>
      <c r="T548" s="321"/>
      <c r="U548" s="321"/>
      <c r="V548" s="321"/>
    </row>
    <row r="549" customFormat="false" ht="15" hidden="false" customHeight="false" outlineLevel="0" collapsed="false">
      <c r="E549" s="330"/>
      <c r="F549" s="331"/>
      <c r="G549" s="330"/>
      <c r="H549" s="330"/>
      <c r="I549" s="318"/>
      <c r="J549" s="318"/>
      <c r="K549" s="318"/>
      <c r="L549" s="332"/>
      <c r="M549" s="330"/>
      <c r="N549" s="318"/>
      <c r="O549" s="318"/>
      <c r="P549" s="318"/>
      <c r="S549" s="333"/>
      <c r="T549" s="321"/>
      <c r="U549" s="321"/>
      <c r="V549" s="321"/>
    </row>
    <row r="550" customFormat="false" ht="15" hidden="false" customHeight="false" outlineLevel="0" collapsed="false">
      <c r="E550" s="330"/>
      <c r="F550" s="331"/>
      <c r="G550" s="330"/>
      <c r="H550" s="330"/>
      <c r="I550" s="318"/>
      <c r="J550" s="318"/>
      <c r="K550" s="318"/>
      <c r="L550" s="332"/>
      <c r="M550" s="330"/>
      <c r="N550" s="318"/>
      <c r="O550" s="318"/>
      <c r="P550" s="318"/>
      <c r="S550" s="333"/>
      <c r="T550" s="321"/>
      <c r="U550" s="321"/>
      <c r="V550" s="321"/>
    </row>
    <row r="551" customFormat="false" ht="15" hidden="false" customHeight="false" outlineLevel="0" collapsed="false">
      <c r="E551" s="330"/>
      <c r="F551" s="331"/>
      <c r="G551" s="330"/>
      <c r="H551" s="330"/>
      <c r="I551" s="318"/>
      <c r="J551" s="318"/>
      <c r="K551" s="318"/>
      <c r="L551" s="332"/>
      <c r="M551" s="330"/>
      <c r="N551" s="318"/>
      <c r="O551" s="318"/>
      <c r="P551" s="318"/>
      <c r="S551" s="333"/>
      <c r="T551" s="321"/>
      <c r="U551" s="321"/>
      <c r="V551" s="321"/>
    </row>
    <row r="552" customFormat="false" ht="15" hidden="false" customHeight="false" outlineLevel="0" collapsed="false">
      <c r="E552" s="330"/>
      <c r="F552" s="331"/>
      <c r="G552" s="330"/>
      <c r="H552" s="330"/>
      <c r="I552" s="318"/>
      <c r="J552" s="318"/>
      <c r="K552" s="318"/>
      <c r="L552" s="332"/>
      <c r="M552" s="330"/>
      <c r="N552" s="318"/>
      <c r="O552" s="318"/>
      <c r="P552" s="318"/>
      <c r="S552" s="333"/>
      <c r="T552" s="321"/>
      <c r="U552" s="321"/>
      <c r="V552" s="321"/>
    </row>
    <row r="553" customFormat="false" ht="15" hidden="false" customHeight="false" outlineLevel="0" collapsed="false">
      <c r="E553" s="330"/>
      <c r="F553" s="331"/>
      <c r="G553" s="330"/>
      <c r="H553" s="330"/>
      <c r="I553" s="318"/>
      <c r="J553" s="318"/>
      <c r="K553" s="318"/>
      <c r="L553" s="332"/>
      <c r="M553" s="330"/>
      <c r="N553" s="318"/>
      <c r="O553" s="318"/>
      <c r="P553" s="318"/>
      <c r="S553" s="333"/>
      <c r="T553" s="321"/>
      <c r="U553" s="321"/>
      <c r="V553" s="321"/>
    </row>
    <row r="554" customFormat="false" ht="15" hidden="false" customHeight="false" outlineLevel="0" collapsed="false">
      <c r="E554" s="330"/>
      <c r="F554" s="331"/>
      <c r="G554" s="330"/>
      <c r="H554" s="330"/>
      <c r="I554" s="318"/>
      <c r="J554" s="318"/>
      <c r="K554" s="318"/>
      <c r="L554" s="332"/>
      <c r="M554" s="330"/>
      <c r="N554" s="318"/>
      <c r="O554" s="318"/>
      <c r="P554" s="318"/>
      <c r="S554" s="333"/>
      <c r="T554" s="321"/>
      <c r="U554" s="321"/>
      <c r="V554" s="321"/>
    </row>
    <row r="555" customFormat="false" ht="15" hidden="false" customHeight="false" outlineLevel="0" collapsed="false">
      <c r="E555" s="330"/>
      <c r="F555" s="331"/>
      <c r="G555" s="330"/>
      <c r="H555" s="330"/>
      <c r="I555" s="318"/>
      <c r="J555" s="318"/>
      <c r="K555" s="318"/>
      <c r="L555" s="332"/>
      <c r="M555" s="330"/>
      <c r="N555" s="318"/>
      <c r="O555" s="318"/>
      <c r="P555" s="318"/>
      <c r="S555" s="333"/>
      <c r="T555" s="321"/>
      <c r="U555" s="321"/>
      <c r="V555" s="321"/>
    </row>
    <row r="556" customFormat="false" ht="15" hidden="false" customHeight="false" outlineLevel="0" collapsed="false">
      <c r="E556" s="330"/>
      <c r="F556" s="331"/>
      <c r="G556" s="330"/>
      <c r="H556" s="330"/>
      <c r="I556" s="318"/>
      <c r="J556" s="318"/>
      <c r="K556" s="318"/>
      <c r="L556" s="332"/>
      <c r="M556" s="330"/>
      <c r="N556" s="318"/>
      <c r="O556" s="318"/>
      <c r="P556" s="318"/>
      <c r="S556" s="333"/>
      <c r="T556" s="321"/>
      <c r="U556" s="321"/>
      <c r="V556" s="321"/>
    </row>
    <row r="557" customFormat="false" ht="15" hidden="false" customHeight="false" outlineLevel="0" collapsed="false">
      <c r="E557" s="330"/>
      <c r="F557" s="331"/>
      <c r="G557" s="330"/>
      <c r="H557" s="330"/>
      <c r="I557" s="318"/>
      <c r="J557" s="318"/>
      <c r="K557" s="318"/>
      <c r="L557" s="332"/>
      <c r="M557" s="330"/>
      <c r="N557" s="318"/>
      <c r="O557" s="318"/>
      <c r="P557" s="318"/>
      <c r="S557" s="333"/>
      <c r="T557" s="321"/>
      <c r="U557" s="321"/>
      <c r="V557" s="321"/>
    </row>
    <row r="558" customFormat="false" ht="15" hidden="false" customHeight="false" outlineLevel="0" collapsed="false">
      <c r="E558" s="330"/>
      <c r="F558" s="331"/>
      <c r="G558" s="330"/>
      <c r="H558" s="330"/>
      <c r="I558" s="318"/>
      <c r="J558" s="318"/>
      <c r="K558" s="318"/>
      <c r="L558" s="332"/>
      <c r="M558" s="330"/>
      <c r="N558" s="318"/>
      <c r="O558" s="318"/>
      <c r="P558" s="318"/>
      <c r="S558" s="333"/>
      <c r="T558" s="321"/>
      <c r="U558" s="321"/>
      <c r="V558" s="321"/>
    </row>
    <row r="559" customFormat="false" ht="15" hidden="false" customHeight="false" outlineLevel="0" collapsed="false">
      <c r="E559" s="330"/>
      <c r="F559" s="331"/>
      <c r="G559" s="330"/>
      <c r="H559" s="330"/>
      <c r="I559" s="318"/>
      <c r="J559" s="318"/>
      <c r="K559" s="318"/>
      <c r="L559" s="332"/>
      <c r="M559" s="330"/>
      <c r="N559" s="318"/>
      <c r="O559" s="318"/>
      <c r="P559" s="318"/>
      <c r="S559" s="333"/>
      <c r="T559" s="321"/>
      <c r="U559" s="321"/>
      <c r="V559" s="321"/>
    </row>
    <row r="560" customFormat="false" ht="15" hidden="false" customHeight="false" outlineLevel="0" collapsed="false">
      <c r="E560" s="330"/>
      <c r="F560" s="331"/>
      <c r="G560" s="330"/>
      <c r="H560" s="330"/>
      <c r="I560" s="318"/>
      <c r="J560" s="318"/>
      <c r="K560" s="318"/>
      <c r="L560" s="332"/>
      <c r="M560" s="330"/>
      <c r="N560" s="318"/>
      <c r="O560" s="318"/>
      <c r="P560" s="318"/>
      <c r="S560" s="333"/>
      <c r="T560" s="321"/>
      <c r="U560" s="321"/>
      <c r="V560" s="321"/>
    </row>
    <row r="561" customFormat="false" ht="15" hidden="false" customHeight="false" outlineLevel="0" collapsed="false">
      <c r="E561" s="330"/>
      <c r="F561" s="331"/>
      <c r="G561" s="330"/>
      <c r="H561" s="330"/>
      <c r="I561" s="318"/>
      <c r="J561" s="318"/>
      <c r="K561" s="318"/>
      <c r="L561" s="332"/>
      <c r="M561" s="330"/>
      <c r="N561" s="318"/>
      <c r="O561" s="318"/>
      <c r="P561" s="318"/>
      <c r="S561" s="333"/>
      <c r="T561" s="321"/>
      <c r="U561" s="321"/>
      <c r="V561" s="321"/>
    </row>
    <row r="562" customFormat="false" ht="15" hidden="false" customHeight="false" outlineLevel="0" collapsed="false">
      <c r="E562" s="330"/>
      <c r="F562" s="331"/>
      <c r="G562" s="330"/>
      <c r="H562" s="330"/>
      <c r="I562" s="330"/>
      <c r="J562" s="330"/>
      <c r="K562" s="330"/>
      <c r="L562" s="332"/>
      <c r="M562" s="330"/>
      <c r="N562" s="330"/>
      <c r="O562" s="330"/>
      <c r="P562" s="330"/>
      <c r="S562" s="333"/>
      <c r="T562" s="333"/>
      <c r="U562" s="333"/>
      <c r="V562" s="333"/>
    </row>
    <row r="563" customFormat="false" ht="15" hidden="false" customHeight="false" outlineLevel="0" collapsed="false">
      <c r="E563" s="330"/>
      <c r="F563" s="331"/>
      <c r="G563" s="330"/>
      <c r="H563" s="330"/>
      <c r="I563" s="330"/>
      <c r="J563" s="330"/>
      <c r="K563" s="330"/>
      <c r="L563" s="332"/>
      <c r="M563" s="330"/>
      <c r="N563" s="330"/>
      <c r="O563" s="330"/>
      <c r="P563" s="330"/>
      <c r="S563" s="333"/>
      <c r="T563" s="333"/>
      <c r="U563" s="333"/>
      <c r="V563" s="333"/>
    </row>
    <row r="564" customFormat="false" ht="15" hidden="false" customHeight="false" outlineLevel="0" collapsed="false">
      <c r="E564" s="330"/>
      <c r="F564" s="331"/>
      <c r="G564" s="330"/>
      <c r="H564" s="330"/>
      <c r="I564" s="330"/>
      <c r="J564" s="330"/>
      <c r="K564" s="330"/>
      <c r="L564" s="332"/>
      <c r="M564" s="330"/>
      <c r="N564" s="330"/>
      <c r="O564" s="330"/>
      <c r="P564" s="330"/>
      <c r="S564" s="333"/>
      <c r="T564" s="333"/>
      <c r="U564" s="333"/>
      <c r="V564" s="333"/>
    </row>
    <row r="565" customFormat="false" ht="15" hidden="false" customHeight="false" outlineLevel="0" collapsed="false">
      <c r="E565" s="330"/>
      <c r="F565" s="331"/>
      <c r="G565" s="330"/>
      <c r="H565" s="330"/>
      <c r="I565" s="330"/>
      <c r="J565" s="330"/>
      <c r="K565" s="330"/>
      <c r="L565" s="332"/>
      <c r="M565" s="330"/>
      <c r="N565" s="330"/>
      <c r="O565" s="330"/>
      <c r="P565" s="330"/>
      <c r="S565" s="333"/>
      <c r="T565" s="333"/>
      <c r="U565" s="333"/>
      <c r="V565" s="333"/>
    </row>
    <row r="566" customFormat="false" ht="15" hidden="false" customHeight="false" outlineLevel="0" collapsed="false">
      <c r="E566" s="330"/>
      <c r="F566" s="331"/>
      <c r="G566" s="330"/>
      <c r="H566" s="330"/>
      <c r="I566" s="330"/>
      <c r="J566" s="330"/>
      <c r="K566" s="330"/>
      <c r="L566" s="332"/>
      <c r="M566" s="330"/>
      <c r="N566" s="330"/>
      <c r="O566" s="330"/>
      <c r="P566" s="330"/>
      <c r="S566" s="333"/>
      <c r="T566" s="333"/>
      <c r="U566" s="333"/>
      <c r="V566" s="333"/>
    </row>
    <row r="567" customFormat="false" ht="15" hidden="false" customHeight="false" outlineLevel="0" collapsed="false">
      <c r="E567" s="330"/>
      <c r="F567" s="331"/>
      <c r="G567" s="330"/>
      <c r="H567" s="330"/>
      <c r="I567" s="330"/>
      <c r="J567" s="330"/>
      <c r="K567" s="330"/>
      <c r="L567" s="332"/>
      <c r="M567" s="330"/>
      <c r="N567" s="330"/>
      <c r="O567" s="330"/>
      <c r="P567" s="330"/>
      <c r="S567" s="333"/>
      <c r="T567" s="333"/>
      <c r="U567" s="333"/>
      <c r="V567" s="333"/>
    </row>
    <row r="568" customFormat="false" ht="15" hidden="false" customHeight="false" outlineLevel="0" collapsed="false">
      <c r="E568" s="330"/>
      <c r="F568" s="331"/>
      <c r="G568" s="330"/>
      <c r="H568" s="330"/>
      <c r="I568" s="330"/>
      <c r="J568" s="330"/>
      <c r="K568" s="330"/>
      <c r="L568" s="332"/>
      <c r="M568" s="330"/>
      <c r="N568" s="330"/>
      <c r="O568" s="330"/>
      <c r="P568" s="330"/>
      <c r="S568" s="333"/>
      <c r="T568" s="333"/>
      <c r="U568" s="333"/>
      <c r="V568" s="333"/>
    </row>
    <row r="569" customFormat="false" ht="15" hidden="false" customHeight="false" outlineLevel="0" collapsed="false">
      <c r="E569" s="330"/>
      <c r="F569" s="331"/>
      <c r="G569" s="330"/>
      <c r="H569" s="330"/>
      <c r="I569" s="330"/>
      <c r="J569" s="330"/>
      <c r="K569" s="330"/>
      <c r="L569" s="332"/>
      <c r="M569" s="330"/>
      <c r="N569" s="330"/>
      <c r="O569" s="330"/>
      <c r="P569" s="330"/>
      <c r="S569" s="333"/>
      <c r="T569" s="333"/>
      <c r="U569" s="333"/>
      <c r="V569" s="333"/>
    </row>
    <row r="570" customFormat="false" ht="15" hidden="false" customHeight="false" outlineLevel="0" collapsed="false">
      <c r="E570" s="330"/>
      <c r="F570" s="331"/>
      <c r="G570" s="330"/>
      <c r="H570" s="330"/>
      <c r="I570" s="330"/>
      <c r="J570" s="330"/>
      <c r="K570" s="330"/>
      <c r="L570" s="332"/>
      <c r="M570" s="330"/>
      <c r="N570" s="330"/>
      <c r="O570" s="330"/>
      <c r="P570" s="330"/>
      <c r="S570" s="333"/>
      <c r="T570" s="333"/>
      <c r="U570" s="333"/>
      <c r="V570" s="333"/>
    </row>
    <row r="571" customFormat="false" ht="15" hidden="false" customHeight="false" outlineLevel="0" collapsed="false">
      <c r="E571" s="330"/>
      <c r="F571" s="331"/>
      <c r="G571" s="330"/>
      <c r="H571" s="330"/>
      <c r="I571" s="330"/>
      <c r="J571" s="330"/>
      <c r="K571" s="330"/>
      <c r="L571" s="332"/>
      <c r="M571" s="330"/>
      <c r="N571" s="330"/>
      <c r="O571" s="330"/>
      <c r="P571" s="330"/>
      <c r="S571" s="333"/>
      <c r="T571" s="333"/>
      <c r="U571" s="333"/>
      <c r="V571" s="333"/>
    </row>
    <row r="572" customFormat="false" ht="15" hidden="false" customHeight="false" outlineLevel="0" collapsed="false">
      <c r="E572" s="330"/>
      <c r="F572" s="331"/>
      <c r="G572" s="330"/>
      <c r="H572" s="330"/>
      <c r="I572" s="330"/>
      <c r="J572" s="330"/>
      <c r="K572" s="330"/>
      <c r="L572" s="332"/>
      <c r="M572" s="330"/>
      <c r="N572" s="330"/>
      <c r="O572" s="330"/>
      <c r="P572" s="330"/>
      <c r="S572" s="333"/>
      <c r="T572" s="333"/>
      <c r="U572" s="333"/>
      <c r="V572" s="333"/>
    </row>
    <row r="573" customFormat="false" ht="15" hidden="false" customHeight="false" outlineLevel="0" collapsed="false">
      <c r="E573" s="330"/>
      <c r="F573" s="331"/>
      <c r="G573" s="330"/>
      <c r="H573" s="330"/>
      <c r="I573" s="330"/>
      <c r="J573" s="330"/>
      <c r="K573" s="330"/>
      <c r="L573" s="332"/>
      <c r="M573" s="330"/>
      <c r="N573" s="330"/>
      <c r="O573" s="330"/>
      <c r="P573" s="330"/>
      <c r="S573" s="333"/>
      <c r="T573" s="333"/>
      <c r="U573" s="333"/>
      <c r="V573" s="333"/>
    </row>
    <row r="574" customFormat="false" ht="15" hidden="false" customHeight="false" outlineLevel="0" collapsed="false">
      <c r="E574" s="330"/>
      <c r="F574" s="331"/>
      <c r="G574" s="330"/>
      <c r="H574" s="330"/>
      <c r="I574" s="330"/>
      <c r="J574" s="330"/>
      <c r="K574" s="330"/>
      <c r="L574" s="332"/>
      <c r="M574" s="330"/>
      <c r="N574" s="330"/>
      <c r="O574" s="330"/>
      <c r="P574" s="330"/>
      <c r="S574" s="333"/>
      <c r="T574" s="333"/>
      <c r="U574" s="333"/>
      <c r="V574" s="333"/>
    </row>
    <row r="575" customFormat="false" ht="15" hidden="false" customHeight="false" outlineLevel="0" collapsed="false">
      <c r="E575" s="330"/>
      <c r="F575" s="331"/>
      <c r="G575" s="330"/>
      <c r="H575" s="330"/>
      <c r="I575" s="330"/>
      <c r="J575" s="330"/>
      <c r="K575" s="330"/>
      <c r="L575" s="332"/>
      <c r="M575" s="330"/>
      <c r="N575" s="330"/>
      <c r="O575" s="330"/>
      <c r="P575" s="330"/>
      <c r="S575" s="333"/>
      <c r="T575" s="333"/>
      <c r="U575" s="333"/>
      <c r="V575" s="333"/>
    </row>
    <row r="576" customFormat="false" ht="15" hidden="false" customHeight="false" outlineLevel="0" collapsed="false">
      <c r="E576" s="330"/>
      <c r="F576" s="331"/>
      <c r="G576" s="330"/>
      <c r="H576" s="330"/>
      <c r="I576" s="330"/>
      <c r="J576" s="330"/>
      <c r="K576" s="330"/>
      <c r="L576" s="332"/>
      <c r="M576" s="330"/>
      <c r="N576" s="330"/>
      <c r="O576" s="330"/>
      <c r="P576" s="330"/>
      <c r="S576" s="333"/>
      <c r="T576" s="333"/>
      <c r="U576" s="333"/>
      <c r="V576" s="333"/>
    </row>
    <row r="577" customFormat="false" ht="15" hidden="false" customHeight="false" outlineLevel="0" collapsed="false">
      <c r="E577" s="330"/>
      <c r="F577" s="331"/>
      <c r="G577" s="330"/>
      <c r="H577" s="330"/>
      <c r="I577" s="330"/>
      <c r="J577" s="330"/>
      <c r="K577" s="330"/>
      <c r="L577" s="332"/>
      <c r="M577" s="330"/>
      <c r="N577" s="330"/>
      <c r="O577" s="330"/>
      <c r="P577" s="330"/>
      <c r="S577" s="333"/>
      <c r="T577" s="333"/>
      <c r="U577" s="333"/>
      <c r="V577" s="333"/>
    </row>
    <row r="578" customFormat="false" ht="15" hidden="false" customHeight="false" outlineLevel="0" collapsed="false">
      <c r="E578" s="330"/>
      <c r="F578" s="331"/>
      <c r="G578" s="330"/>
      <c r="H578" s="330"/>
      <c r="I578" s="330"/>
      <c r="J578" s="330"/>
      <c r="K578" s="330"/>
      <c r="L578" s="332"/>
      <c r="M578" s="330"/>
      <c r="N578" s="330"/>
      <c r="O578" s="330"/>
      <c r="P578" s="330"/>
      <c r="S578" s="333"/>
      <c r="T578" s="333"/>
      <c r="U578" s="333"/>
      <c r="V578" s="333"/>
    </row>
    <row r="579" customFormat="false" ht="15" hidden="false" customHeight="false" outlineLevel="0" collapsed="false">
      <c r="E579" s="330"/>
      <c r="F579" s="331"/>
      <c r="G579" s="330"/>
      <c r="H579" s="330"/>
      <c r="I579" s="330"/>
      <c r="J579" s="330"/>
      <c r="K579" s="330"/>
      <c r="L579" s="332"/>
      <c r="M579" s="330"/>
      <c r="N579" s="330"/>
      <c r="O579" s="330"/>
      <c r="P579" s="330"/>
      <c r="S579" s="333"/>
      <c r="T579" s="333"/>
      <c r="U579" s="333"/>
      <c r="V579" s="333"/>
    </row>
    <row r="580" customFormat="false" ht="15" hidden="false" customHeight="false" outlineLevel="0" collapsed="false">
      <c r="E580" s="330"/>
      <c r="F580" s="331"/>
      <c r="G580" s="330"/>
      <c r="H580" s="330"/>
      <c r="I580" s="330"/>
      <c r="J580" s="330"/>
      <c r="K580" s="330"/>
      <c r="L580" s="332"/>
      <c r="M580" s="330"/>
      <c r="N580" s="330"/>
      <c r="O580" s="330"/>
      <c r="P580" s="330"/>
      <c r="S580" s="333"/>
      <c r="T580" s="333"/>
      <c r="U580" s="333"/>
      <c r="V580" s="333"/>
    </row>
    <row r="581" customFormat="false" ht="15" hidden="false" customHeight="false" outlineLevel="0" collapsed="false">
      <c r="E581" s="330"/>
      <c r="F581" s="331"/>
      <c r="G581" s="330"/>
      <c r="H581" s="330"/>
      <c r="I581" s="330"/>
      <c r="J581" s="330"/>
      <c r="K581" s="330"/>
      <c r="L581" s="332"/>
      <c r="M581" s="330"/>
      <c r="N581" s="330"/>
      <c r="O581" s="330"/>
      <c r="P581" s="330"/>
      <c r="S581" s="333"/>
      <c r="T581" s="333"/>
      <c r="U581" s="333"/>
      <c r="V581" s="333"/>
    </row>
    <row r="582" customFormat="false" ht="15" hidden="false" customHeight="false" outlineLevel="0" collapsed="false">
      <c r="E582" s="330"/>
      <c r="F582" s="331"/>
      <c r="G582" s="330"/>
      <c r="H582" s="330"/>
      <c r="I582" s="330"/>
      <c r="J582" s="330"/>
      <c r="K582" s="330"/>
      <c r="L582" s="332"/>
      <c r="M582" s="330"/>
      <c r="N582" s="330"/>
      <c r="O582" s="330"/>
      <c r="P582" s="330"/>
      <c r="S582" s="333"/>
      <c r="T582" s="333"/>
      <c r="U582" s="333"/>
      <c r="V582" s="333"/>
    </row>
    <row r="583" customFormat="false" ht="15" hidden="false" customHeight="false" outlineLevel="0" collapsed="false">
      <c r="E583" s="330"/>
      <c r="F583" s="331"/>
      <c r="G583" s="330"/>
      <c r="H583" s="330"/>
      <c r="I583" s="330"/>
      <c r="J583" s="330"/>
      <c r="K583" s="330"/>
      <c r="L583" s="332"/>
      <c r="M583" s="330"/>
      <c r="N583" s="330"/>
      <c r="O583" s="330"/>
      <c r="P583" s="330"/>
      <c r="S583" s="333"/>
      <c r="T583" s="333"/>
      <c r="U583" s="333"/>
      <c r="V583" s="333"/>
    </row>
    <row r="584" customFormat="false" ht="15" hidden="false" customHeight="false" outlineLevel="0" collapsed="false">
      <c r="E584" s="330"/>
      <c r="F584" s="331"/>
      <c r="G584" s="330"/>
      <c r="H584" s="330"/>
      <c r="I584" s="330"/>
      <c r="J584" s="330"/>
      <c r="K584" s="330"/>
      <c r="L584" s="332"/>
      <c r="M584" s="330"/>
      <c r="N584" s="330"/>
      <c r="O584" s="330"/>
      <c r="P584" s="330"/>
      <c r="S584" s="333"/>
      <c r="T584" s="333"/>
      <c r="U584" s="333"/>
      <c r="V584" s="333"/>
    </row>
    <row r="585" customFormat="false" ht="15" hidden="false" customHeight="false" outlineLevel="0" collapsed="false">
      <c r="E585" s="330"/>
      <c r="F585" s="331"/>
      <c r="G585" s="330"/>
      <c r="H585" s="330"/>
      <c r="I585" s="330"/>
      <c r="J585" s="330"/>
      <c r="K585" s="330"/>
      <c r="L585" s="332"/>
      <c r="M585" s="330"/>
      <c r="N585" s="330"/>
      <c r="O585" s="330"/>
      <c r="P585" s="330"/>
      <c r="S585" s="333"/>
      <c r="T585" s="333"/>
      <c r="U585" s="333"/>
      <c r="V585" s="333"/>
    </row>
    <row r="586" customFormat="false" ht="15" hidden="false" customHeight="false" outlineLevel="0" collapsed="false">
      <c r="E586" s="330"/>
      <c r="F586" s="331"/>
      <c r="G586" s="330"/>
      <c r="H586" s="330"/>
      <c r="I586" s="330"/>
      <c r="J586" s="330"/>
      <c r="K586" s="330"/>
      <c r="L586" s="332"/>
      <c r="M586" s="330"/>
      <c r="N586" s="330"/>
      <c r="O586" s="330"/>
      <c r="P586" s="330"/>
      <c r="S586" s="333"/>
      <c r="T586" s="333"/>
      <c r="U586" s="333"/>
      <c r="V586" s="333"/>
    </row>
    <row r="587" customFormat="false" ht="15" hidden="false" customHeight="false" outlineLevel="0" collapsed="false">
      <c r="E587" s="330"/>
      <c r="F587" s="331"/>
      <c r="G587" s="330"/>
      <c r="H587" s="330"/>
      <c r="I587" s="330"/>
      <c r="J587" s="330"/>
      <c r="K587" s="330"/>
      <c r="L587" s="332"/>
      <c r="M587" s="330"/>
      <c r="N587" s="330"/>
      <c r="O587" s="330"/>
      <c r="P587" s="330"/>
      <c r="S587" s="333"/>
      <c r="T587" s="333"/>
      <c r="U587" s="333"/>
      <c r="V587" s="333"/>
    </row>
    <row r="588" customFormat="false" ht="15" hidden="false" customHeight="false" outlineLevel="0" collapsed="false">
      <c r="E588" s="330"/>
      <c r="F588" s="331"/>
      <c r="G588" s="330"/>
      <c r="H588" s="330"/>
      <c r="I588" s="330"/>
      <c r="J588" s="330"/>
      <c r="K588" s="330"/>
      <c r="L588" s="332"/>
      <c r="M588" s="330"/>
      <c r="N588" s="330"/>
      <c r="O588" s="330"/>
      <c r="P588" s="330"/>
      <c r="S588" s="333"/>
      <c r="T588" s="333"/>
      <c r="U588" s="333"/>
      <c r="V588" s="333"/>
    </row>
    <row r="589" customFormat="false" ht="15" hidden="false" customHeight="false" outlineLevel="0" collapsed="false">
      <c r="E589" s="330"/>
      <c r="F589" s="331"/>
      <c r="G589" s="330"/>
      <c r="H589" s="330"/>
      <c r="I589" s="330"/>
      <c r="J589" s="330"/>
      <c r="K589" s="330"/>
      <c r="L589" s="332"/>
      <c r="M589" s="330"/>
      <c r="N589" s="330"/>
      <c r="O589" s="330"/>
      <c r="P589" s="330"/>
      <c r="S589" s="333"/>
      <c r="T589" s="333"/>
      <c r="U589" s="333"/>
      <c r="V589" s="333"/>
    </row>
    <row r="590" customFormat="false" ht="15" hidden="false" customHeight="false" outlineLevel="0" collapsed="false">
      <c r="E590" s="330"/>
      <c r="F590" s="331"/>
      <c r="G590" s="330"/>
      <c r="H590" s="330"/>
      <c r="I590" s="330"/>
      <c r="J590" s="330"/>
      <c r="K590" s="330"/>
      <c r="L590" s="332"/>
      <c r="M590" s="330"/>
      <c r="N590" s="330"/>
      <c r="O590" s="330"/>
      <c r="P590" s="330"/>
      <c r="S590" s="333"/>
      <c r="T590" s="333"/>
      <c r="U590" s="333"/>
      <c r="V590" s="333"/>
    </row>
    <row r="591" customFormat="false" ht="15" hidden="false" customHeight="false" outlineLevel="0" collapsed="false">
      <c r="E591" s="330"/>
      <c r="F591" s="331"/>
      <c r="G591" s="330"/>
      <c r="H591" s="330"/>
      <c r="I591" s="330"/>
      <c r="J591" s="330"/>
      <c r="K591" s="330"/>
      <c r="L591" s="332"/>
      <c r="M591" s="330"/>
      <c r="N591" s="330"/>
      <c r="O591" s="330"/>
      <c r="P591" s="330"/>
      <c r="S591" s="333"/>
      <c r="T591" s="333"/>
      <c r="U591" s="333"/>
      <c r="V591" s="333"/>
    </row>
    <row r="592" customFormat="false" ht="15" hidden="false" customHeight="false" outlineLevel="0" collapsed="false">
      <c r="E592" s="330"/>
      <c r="F592" s="331"/>
      <c r="G592" s="330"/>
      <c r="H592" s="330"/>
      <c r="I592" s="330"/>
      <c r="J592" s="330"/>
      <c r="K592" s="330"/>
      <c r="L592" s="332"/>
      <c r="M592" s="330"/>
      <c r="N592" s="330"/>
      <c r="O592" s="330"/>
      <c r="P592" s="330"/>
      <c r="S592" s="333"/>
      <c r="T592" s="333"/>
      <c r="U592" s="333"/>
      <c r="V592" s="333"/>
    </row>
    <row r="593" customFormat="false" ht="15" hidden="false" customHeight="false" outlineLevel="0" collapsed="false">
      <c r="E593" s="330"/>
      <c r="F593" s="331"/>
      <c r="G593" s="330"/>
      <c r="H593" s="330"/>
      <c r="I593" s="330"/>
      <c r="J593" s="330"/>
      <c r="K593" s="330"/>
      <c r="L593" s="332"/>
      <c r="M593" s="330"/>
      <c r="N593" s="330"/>
      <c r="O593" s="330"/>
      <c r="P593" s="330"/>
      <c r="S593" s="333"/>
      <c r="T593" s="333"/>
      <c r="U593" s="333"/>
      <c r="V593" s="333"/>
    </row>
    <row r="594" customFormat="false" ht="15" hidden="false" customHeight="false" outlineLevel="0" collapsed="false">
      <c r="E594" s="330"/>
      <c r="F594" s="331"/>
      <c r="G594" s="330"/>
      <c r="H594" s="330"/>
      <c r="I594" s="330"/>
      <c r="J594" s="330"/>
      <c r="K594" s="330"/>
      <c r="L594" s="332"/>
      <c r="M594" s="330"/>
      <c r="N594" s="330"/>
      <c r="O594" s="330"/>
      <c r="P594" s="330"/>
      <c r="S594" s="333"/>
      <c r="T594" s="333"/>
      <c r="U594" s="333"/>
      <c r="V594" s="333"/>
    </row>
    <row r="595" customFormat="false" ht="15" hidden="false" customHeight="false" outlineLevel="0" collapsed="false">
      <c r="E595" s="330"/>
      <c r="F595" s="331"/>
      <c r="G595" s="330"/>
      <c r="H595" s="330"/>
      <c r="I595" s="330"/>
      <c r="J595" s="330"/>
      <c r="K595" s="330"/>
      <c r="L595" s="332"/>
      <c r="M595" s="330"/>
      <c r="N595" s="330"/>
      <c r="O595" s="330"/>
      <c r="P595" s="330"/>
      <c r="S595" s="333"/>
      <c r="T595" s="333"/>
      <c r="U595" s="333"/>
      <c r="V595" s="333"/>
    </row>
    <row r="596" customFormat="false" ht="15" hidden="false" customHeight="false" outlineLevel="0" collapsed="false">
      <c r="E596" s="330"/>
      <c r="F596" s="331"/>
      <c r="G596" s="330"/>
      <c r="H596" s="330"/>
      <c r="I596" s="330"/>
      <c r="J596" s="330"/>
      <c r="K596" s="330"/>
      <c r="L596" s="332"/>
      <c r="M596" s="330"/>
      <c r="N596" s="330"/>
      <c r="O596" s="330"/>
      <c r="P596" s="330"/>
      <c r="S596" s="333"/>
      <c r="T596" s="333"/>
      <c r="U596" s="333"/>
      <c r="V596" s="333"/>
    </row>
    <row r="597" customFormat="false" ht="15" hidden="false" customHeight="false" outlineLevel="0" collapsed="false">
      <c r="E597" s="330"/>
      <c r="F597" s="331"/>
      <c r="G597" s="330"/>
      <c r="H597" s="330"/>
      <c r="I597" s="330"/>
      <c r="J597" s="330"/>
      <c r="K597" s="330"/>
      <c r="L597" s="332"/>
      <c r="M597" s="330"/>
      <c r="N597" s="330"/>
      <c r="O597" s="330"/>
      <c r="P597" s="330"/>
      <c r="S597" s="333"/>
      <c r="T597" s="333"/>
      <c r="U597" s="333"/>
      <c r="V597" s="333"/>
    </row>
    <row r="598" customFormat="false" ht="15" hidden="false" customHeight="false" outlineLevel="0" collapsed="false">
      <c r="E598" s="330"/>
      <c r="F598" s="331"/>
      <c r="G598" s="330"/>
      <c r="H598" s="330"/>
      <c r="I598" s="330"/>
      <c r="J598" s="330"/>
      <c r="K598" s="330"/>
      <c r="L598" s="332"/>
      <c r="M598" s="330"/>
      <c r="N598" s="330"/>
      <c r="O598" s="330"/>
      <c r="P598" s="330"/>
      <c r="S598" s="333"/>
      <c r="T598" s="333"/>
      <c r="U598" s="333"/>
      <c r="V598" s="333"/>
    </row>
    <row r="599" customFormat="false" ht="15" hidden="false" customHeight="false" outlineLevel="0" collapsed="false">
      <c r="E599" s="330"/>
      <c r="F599" s="331"/>
      <c r="G599" s="330"/>
      <c r="H599" s="330"/>
      <c r="I599" s="330"/>
      <c r="J599" s="330"/>
      <c r="K599" s="330"/>
      <c r="L599" s="332"/>
      <c r="M599" s="330"/>
      <c r="N599" s="330"/>
      <c r="O599" s="330"/>
      <c r="P599" s="330"/>
      <c r="S599" s="333"/>
      <c r="T599" s="333"/>
      <c r="U599" s="333"/>
      <c r="V599" s="333"/>
    </row>
    <row r="600" customFormat="false" ht="15" hidden="false" customHeight="false" outlineLevel="0" collapsed="false">
      <c r="E600" s="330"/>
      <c r="F600" s="331"/>
      <c r="G600" s="330"/>
      <c r="H600" s="330"/>
      <c r="I600" s="330"/>
      <c r="J600" s="330"/>
      <c r="K600" s="330"/>
      <c r="L600" s="332"/>
      <c r="M600" s="330"/>
      <c r="N600" s="330"/>
      <c r="O600" s="330"/>
      <c r="P600" s="330"/>
      <c r="S600" s="333"/>
      <c r="T600" s="333"/>
      <c r="U600" s="333"/>
      <c r="V600" s="333"/>
    </row>
    <row r="601" customFormat="false" ht="15" hidden="false" customHeight="false" outlineLevel="0" collapsed="false">
      <c r="E601" s="330"/>
      <c r="F601" s="331"/>
      <c r="G601" s="330"/>
      <c r="H601" s="330"/>
      <c r="I601" s="330"/>
      <c r="J601" s="330"/>
      <c r="K601" s="330"/>
      <c r="L601" s="332"/>
      <c r="M601" s="330"/>
      <c r="N601" s="330"/>
      <c r="O601" s="330"/>
      <c r="P601" s="330"/>
      <c r="S601" s="333"/>
      <c r="T601" s="333"/>
      <c r="U601" s="333"/>
      <c r="V601" s="333"/>
    </row>
    <row r="602" customFormat="false" ht="15" hidden="false" customHeight="false" outlineLevel="0" collapsed="false">
      <c r="E602" s="330"/>
      <c r="F602" s="331"/>
      <c r="G602" s="330"/>
      <c r="H602" s="330"/>
      <c r="I602" s="330"/>
      <c r="J602" s="330"/>
      <c r="K602" s="330"/>
      <c r="L602" s="332"/>
      <c r="M602" s="330"/>
      <c r="N602" s="330"/>
      <c r="O602" s="330"/>
      <c r="P602" s="330"/>
      <c r="S602" s="333"/>
      <c r="T602" s="333"/>
      <c r="U602" s="333"/>
      <c r="V602" s="333"/>
    </row>
    <row r="603" customFormat="false" ht="15" hidden="false" customHeight="false" outlineLevel="0" collapsed="false">
      <c r="E603" s="330"/>
      <c r="F603" s="331"/>
      <c r="G603" s="330"/>
      <c r="H603" s="330"/>
      <c r="I603" s="330"/>
      <c r="J603" s="330"/>
      <c r="K603" s="330"/>
      <c r="L603" s="332"/>
      <c r="M603" s="330"/>
      <c r="N603" s="330"/>
      <c r="O603" s="330"/>
      <c r="P603" s="330"/>
      <c r="S603" s="333"/>
      <c r="T603" s="333"/>
      <c r="U603" s="333"/>
      <c r="V603" s="333"/>
    </row>
    <row r="604" customFormat="false" ht="15" hidden="false" customHeight="false" outlineLevel="0" collapsed="false">
      <c r="E604" s="330"/>
      <c r="F604" s="331"/>
      <c r="G604" s="330"/>
      <c r="H604" s="330"/>
      <c r="I604" s="330"/>
      <c r="J604" s="330"/>
      <c r="K604" s="330"/>
      <c r="L604" s="332"/>
      <c r="M604" s="330"/>
      <c r="N604" s="330"/>
      <c r="O604" s="330"/>
      <c r="P604" s="330"/>
      <c r="S604" s="333"/>
      <c r="T604" s="333"/>
      <c r="U604" s="333"/>
      <c r="V604" s="333"/>
    </row>
    <row r="605" customFormat="false" ht="15" hidden="false" customHeight="false" outlineLevel="0" collapsed="false">
      <c r="E605" s="330"/>
      <c r="F605" s="331"/>
      <c r="G605" s="330"/>
      <c r="H605" s="330"/>
      <c r="I605" s="330"/>
      <c r="J605" s="330"/>
      <c r="K605" s="330"/>
      <c r="L605" s="332"/>
      <c r="M605" s="330"/>
      <c r="N605" s="330"/>
      <c r="O605" s="330"/>
      <c r="P605" s="330"/>
      <c r="S605" s="333"/>
      <c r="T605" s="333"/>
      <c r="U605" s="333"/>
      <c r="V605" s="333"/>
    </row>
    <row r="606" customFormat="false" ht="15" hidden="false" customHeight="false" outlineLevel="0" collapsed="false">
      <c r="E606" s="330"/>
      <c r="F606" s="331"/>
      <c r="G606" s="330"/>
      <c r="H606" s="330"/>
      <c r="I606" s="330"/>
      <c r="J606" s="330"/>
      <c r="K606" s="330"/>
      <c r="L606" s="332"/>
      <c r="M606" s="330"/>
      <c r="N606" s="330"/>
      <c r="O606" s="330"/>
      <c r="P606" s="330"/>
      <c r="S606" s="333"/>
      <c r="T606" s="333"/>
      <c r="U606" s="333"/>
      <c r="V606" s="333"/>
    </row>
    <row r="607" customFormat="false" ht="15" hidden="false" customHeight="false" outlineLevel="0" collapsed="false">
      <c r="E607" s="330"/>
      <c r="F607" s="331"/>
      <c r="G607" s="330"/>
      <c r="H607" s="330"/>
      <c r="I607" s="330"/>
      <c r="J607" s="330"/>
      <c r="K607" s="330"/>
      <c r="L607" s="332"/>
      <c r="M607" s="330"/>
      <c r="N607" s="330"/>
      <c r="O607" s="330"/>
      <c r="P607" s="330"/>
      <c r="S607" s="333"/>
      <c r="T607" s="333"/>
      <c r="U607" s="333"/>
      <c r="V607" s="333"/>
    </row>
    <row r="608" customFormat="false" ht="15" hidden="false" customHeight="false" outlineLevel="0" collapsed="false">
      <c r="E608" s="330"/>
      <c r="F608" s="331"/>
      <c r="G608" s="330"/>
      <c r="H608" s="330"/>
      <c r="I608" s="330"/>
      <c r="J608" s="330"/>
      <c r="K608" s="330"/>
      <c r="L608" s="332"/>
      <c r="M608" s="330"/>
      <c r="N608" s="330"/>
      <c r="O608" s="330"/>
      <c r="P608" s="330"/>
      <c r="S608" s="333"/>
      <c r="T608" s="333"/>
      <c r="U608" s="333"/>
      <c r="V608" s="333"/>
    </row>
    <row r="609" customFormat="false" ht="15" hidden="false" customHeight="false" outlineLevel="0" collapsed="false">
      <c r="E609" s="330"/>
      <c r="F609" s="331"/>
      <c r="G609" s="330"/>
      <c r="H609" s="330"/>
      <c r="I609" s="330"/>
      <c r="J609" s="330"/>
      <c r="K609" s="330"/>
      <c r="L609" s="332"/>
      <c r="M609" s="330"/>
      <c r="N609" s="330"/>
      <c r="O609" s="330"/>
      <c r="P609" s="330"/>
      <c r="S609" s="333"/>
      <c r="T609" s="333"/>
      <c r="U609" s="333"/>
      <c r="V609" s="333"/>
    </row>
    <row r="610" customFormat="false" ht="15" hidden="false" customHeight="false" outlineLevel="0" collapsed="false">
      <c r="E610" s="330"/>
      <c r="F610" s="331"/>
      <c r="G610" s="330"/>
      <c r="H610" s="330"/>
      <c r="I610" s="330"/>
      <c r="J610" s="330"/>
      <c r="K610" s="330"/>
      <c r="L610" s="332"/>
      <c r="M610" s="330"/>
      <c r="N610" s="330"/>
      <c r="O610" s="330"/>
      <c r="P610" s="330"/>
      <c r="S610" s="333"/>
      <c r="T610" s="333"/>
      <c r="U610" s="333"/>
      <c r="V610" s="333"/>
    </row>
    <row r="611" customFormat="false" ht="15" hidden="false" customHeight="false" outlineLevel="0" collapsed="false">
      <c r="E611" s="330"/>
      <c r="F611" s="331"/>
      <c r="G611" s="330"/>
      <c r="H611" s="330"/>
      <c r="I611" s="330"/>
      <c r="J611" s="330"/>
      <c r="K611" s="330"/>
      <c r="L611" s="332"/>
      <c r="M611" s="330"/>
      <c r="N611" s="330"/>
      <c r="O611" s="330"/>
      <c r="P611" s="330"/>
      <c r="S611" s="333"/>
      <c r="T611" s="333"/>
      <c r="U611" s="333"/>
      <c r="V611" s="333"/>
    </row>
    <row r="612" customFormat="false" ht="15" hidden="false" customHeight="false" outlineLevel="0" collapsed="false">
      <c r="E612" s="330"/>
      <c r="F612" s="331"/>
      <c r="G612" s="330"/>
      <c r="H612" s="330"/>
      <c r="I612" s="330"/>
      <c r="J612" s="330"/>
      <c r="K612" s="330"/>
      <c r="L612" s="332"/>
      <c r="M612" s="330"/>
      <c r="N612" s="330"/>
      <c r="O612" s="330"/>
      <c r="P612" s="330"/>
      <c r="S612" s="333"/>
      <c r="T612" s="333"/>
      <c r="U612" s="333"/>
      <c r="V612" s="333"/>
    </row>
    <row r="613" customFormat="false" ht="15" hidden="false" customHeight="false" outlineLevel="0" collapsed="false">
      <c r="E613" s="330"/>
      <c r="F613" s="331"/>
      <c r="G613" s="330"/>
      <c r="H613" s="330"/>
      <c r="I613" s="330"/>
      <c r="J613" s="330"/>
      <c r="K613" s="330"/>
      <c r="L613" s="332"/>
      <c r="M613" s="330"/>
      <c r="N613" s="330"/>
      <c r="O613" s="330"/>
      <c r="P613" s="330"/>
      <c r="S613" s="333"/>
      <c r="T613" s="333"/>
      <c r="U613" s="333"/>
      <c r="V613" s="333"/>
    </row>
    <row r="614" customFormat="false" ht="15" hidden="false" customHeight="false" outlineLevel="0" collapsed="false">
      <c r="E614" s="330"/>
      <c r="F614" s="331"/>
      <c r="G614" s="330"/>
      <c r="H614" s="330"/>
      <c r="I614" s="330"/>
      <c r="J614" s="330"/>
      <c r="K614" s="330"/>
      <c r="L614" s="332"/>
      <c r="M614" s="330"/>
      <c r="N614" s="330"/>
      <c r="O614" s="330"/>
      <c r="P614" s="330"/>
      <c r="S614" s="333"/>
      <c r="T614" s="333"/>
      <c r="U614" s="333"/>
      <c r="V614" s="333"/>
    </row>
    <row r="615" customFormat="false" ht="15" hidden="false" customHeight="false" outlineLevel="0" collapsed="false">
      <c r="E615" s="330"/>
      <c r="F615" s="331"/>
      <c r="G615" s="330"/>
      <c r="H615" s="330"/>
      <c r="I615" s="330"/>
      <c r="J615" s="330"/>
      <c r="K615" s="330"/>
      <c r="L615" s="332"/>
      <c r="M615" s="330"/>
      <c r="N615" s="330"/>
      <c r="O615" s="330"/>
      <c r="P615" s="330"/>
      <c r="S615" s="333"/>
      <c r="T615" s="333"/>
      <c r="U615" s="333"/>
      <c r="V615" s="333"/>
    </row>
    <row r="616" customFormat="false" ht="15" hidden="false" customHeight="false" outlineLevel="0" collapsed="false">
      <c r="E616" s="330"/>
      <c r="F616" s="331"/>
      <c r="G616" s="330"/>
      <c r="H616" s="330"/>
      <c r="I616" s="330"/>
      <c r="J616" s="330"/>
      <c r="K616" s="330"/>
      <c r="L616" s="332"/>
      <c r="M616" s="330"/>
      <c r="N616" s="330"/>
      <c r="O616" s="330"/>
      <c r="P616" s="330"/>
      <c r="S616" s="333"/>
      <c r="T616" s="333"/>
      <c r="U616" s="333"/>
      <c r="V616" s="333"/>
    </row>
    <row r="617" customFormat="false" ht="15" hidden="false" customHeight="false" outlineLevel="0" collapsed="false">
      <c r="E617" s="330"/>
      <c r="F617" s="331"/>
      <c r="G617" s="330"/>
      <c r="H617" s="330"/>
      <c r="I617" s="330"/>
      <c r="J617" s="330"/>
      <c r="K617" s="330"/>
      <c r="L617" s="332"/>
      <c r="M617" s="330"/>
      <c r="N617" s="330"/>
      <c r="O617" s="330"/>
      <c r="P617" s="330"/>
      <c r="S617" s="333"/>
      <c r="T617" s="333"/>
      <c r="U617" s="333"/>
      <c r="V617" s="333"/>
    </row>
    <row r="618" customFormat="false" ht="15" hidden="false" customHeight="false" outlineLevel="0" collapsed="false">
      <c r="E618" s="330"/>
      <c r="F618" s="331"/>
      <c r="G618" s="330"/>
      <c r="H618" s="330"/>
      <c r="I618" s="330"/>
      <c r="J618" s="330"/>
      <c r="K618" s="330"/>
      <c r="L618" s="332"/>
      <c r="M618" s="330"/>
      <c r="N618" s="330"/>
      <c r="O618" s="330"/>
      <c r="P618" s="330"/>
      <c r="S618" s="333"/>
      <c r="T618" s="333"/>
      <c r="U618" s="333"/>
      <c r="V618" s="333"/>
    </row>
    <row r="619" customFormat="false" ht="15" hidden="false" customHeight="false" outlineLevel="0" collapsed="false">
      <c r="E619" s="330"/>
      <c r="F619" s="331"/>
      <c r="G619" s="330"/>
      <c r="H619" s="330"/>
      <c r="I619" s="330"/>
      <c r="J619" s="330"/>
      <c r="K619" s="330"/>
      <c r="L619" s="332"/>
      <c r="M619" s="330"/>
      <c r="N619" s="330"/>
      <c r="O619" s="330"/>
      <c r="P619" s="330"/>
      <c r="S619" s="333"/>
      <c r="T619" s="333"/>
      <c r="U619" s="333"/>
      <c r="V619" s="333"/>
    </row>
    <row r="620" customFormat="false" ht="15" hidden="false" customHeight="false" outlineLevel="0" collapsed="false">
      <c r="E620" s="330"/>
      <c r="F620" s="331"/>
      <c r="G620" s="330"/>
      <c r="H620" s="330"/>
      <c r="I620" s="330"/>
      <c r="J620" s="330"/>
      <c r="K620" s="330"/>
      <c r="L620" s="332"/>
      <c r="M620" s="330"/>
      <c r="N620" s="330"/>
      <c r="O620" s="330"/>
      <c r="P620" s="330"/>
      <c r="S620" s="333"/>
      <c r="T620" s="333"/>
      <c r="U620" s="333"/>
      <c r="V620" s="333"/>
    </row>
    <row r="621" customFormat="false" ht="15" hidden="false" customHeight="false" outlineLevel="0" collapsed="false">
      <c r="E621" s="330"/>
      <c r="F621" s="331"/>
      <c r="G621" s="330"/>
      <c r="H621" s="330"/>
      <c r="I621" s="330"/>
      <c r="J621" s="330"/>
      <c r="K621" s="330"/>
      <c r="L621" s="332"/>
      <c r="M621" s="330"/>
      <c r="N621" s="330"/>
      <c r="O621" s="330"/>
      <c r="P621" s="330"/>
      <c r="S621" s="333"/>
      <c r="T621" s="333"/>
      <c r="U621" s="333"/>
      <c r="V621" s="333"/>
    </row>
    <row r="622" customFormat="false" ht="15" hidden="false" customHeight="false" outlineLevel="0" collapsed="false">
      <c r="E622" s="330"/>
      <c r="F622" s="331"/>
      <c r="G622" s="330"/>
      <c r="H622" s="330"/>
      <c r="I622" s="330"/>
      <c r="J622" s="330"/>
      <c r="K622" s="330"/>
      <c r="L622" s="332"/>
      <c r="M622" s="330"/>
      <c r="N622" s="330"/>
      <c r="O622" s="330"/>
      <c r="P622" s="330"/>
      <c r="S622" s="333"/>
      <c r="T622" s="333"/>
      <c r="U622" s="333"/>
      <c r="V622" s="333"/>
    </row>
    <row r="623" customFormat="false" ht="15" hidden="false" customHeight="false" outlineLevel="0" collapsed="false">
      <c r="E623" s="330"/>
      <c r="F623" s="331"/>
      <c r="G623" s="330"/>
      <c r="H623" s="330"/>
      <c r="I623" s="330"/>
      <c r="J623" s="330"/>
      <c r="K623" s="330"/>
      <c r="L623" s="332"/>
      <c r="M623" s="330"/>
      <c r="N623" s="330"/>
      <c r="O623" s="330"/>
      <c r="P623" s="330"/>
      <c r="S623" s="333"/>
      <c r="T623" s="333"/>
      <c r="U623" s="333"/>
      <c r="V623" s="333"/>
    </row>
    <row r="624" customFormat="false" ht="15" hidden="false" customHeight="false" outlineLevel="0" collapsed="false">
      <c r="E624" s="330"/>
      <c r="F624" s="331"/>
      <c r="G624" s="330"/>
      <c r="H624" s="330"/>
      <c r="I624" s="330"/>
      <c r="J624" s="330"/>
      <c r="K624" s="330"/>
      <c r="L624" s="332"/>
      <c r="M624" s="330"/>
      <c r="N624" s="330"/>
      <c r="O624" s="330"/>
      <c r="P624" s="330"/>
      <c r="S624" s="333"/>
      <c r="T624" s="333"/>
      <c r="U624" s="333"/>
      <c r="V624" s="333"/>
    </row>
    <row r="625" customFormat="false" ht="15" hidden="false" customHeight="false" outlineLevel="0" collapsed="false">
      <c r="E625" s="330"/>
      <c r="F625" s="331"/>
      <c r="G625" s="330"/>
      <c r="H625" s="330"/>
      <c r="I625" s="330"/>
      <c r="J625" s="330"/>
      <c r="K625" s="330"/>
      <c r="L625" s="332"/>
      <c r="M625" s="330"/>
      <c r="N625" s="330"/>
      <c r="O625" s="330"/>
      <c r="P625" s="330"/>
      <c r="S625" s="333"/>
      <c r="T625" s="333"/>
      <c r="U625" s="333"/>
      <c r="V625" s="333"/>
    </row>
    <row r="626" customFormat="false" ht="15" hidden="false" customHeight="false" outlineLevel="0" collapsed="false">
      <c r="E626" s="330"/>
      <c r="F626" s="331"/>
      <c r="G626" s="330"/>
      <c r="H626" s="330"/>
      <c r="I626" s="330"/>
      <c r="J626" s="330"/>
      <c r="K626" s="330"/>
      <c r="L626" s="332"/>
      <c r="M626" s="330"/>
      <c r="N626" s="330"/>
      <c r="O626" s="330"/>
      <c r="P626" s="330"/>
      <c r="S626" s="333"/>
      <c r="T626" s="333"/>
      <c r="U626" s="333"/>
      <c r="V626" s="333"/>
    </row>
    <row r="627" customFormat="false" ht="15" hidden="false" customHeight="false" outlineLevel="0" collapsed="false">
      <c r="E627" s="330"/>
      <c r="F627" s="331"/>
      <c r="G627" s="330"/>
      <c r="H627" s="330"/>
      <c r="I627" s="330"/>
      <c r="J627" s="330"/>
      <c r="K627" s="330"/>
      <c r="L627" s="332"/>
      <c r="M627" s="330"/>
      <c r="N627" s="330"/>
      <c r="O627" s="330"/>
      <c r="P627" s="330"/>
      <c r="S627" s="333"/>
      <c r="T627" s="333"/>
      <c r="U627" s="333"/>
      <c r="V627" s="333"/>
    </row>
    <row r="628" customFormat="false" ht="15" hidden="false" customHeight="false" outlineLevel="0" collapsed="false">
      <c r="E628" s="330"/>
      <c r="F628" s="331"/>
      <c r="G628" s="330"/>
      <c r="H628" s="330"/>
      <c r="I628" s="330"/>
      <c r="J628" s="330"/>
      <c r="K628" s="330"/>
      <c r="L628" s="332"/>
      <c r="M628" s="330"/>
      <c r="N628" s="330"/>
      <c r="O628" s="330"/>
      <c r="P628" s="330"/>
      <c r="S628" s="333"/>
      <c r="T628" s="333"/>
      <c r="U628" s="333"/>
      <c r="V628" s="333"/>
    </row>
    <row r="629" customFormat="false" ht="15" hidden="false" customHeight="false" outlineLevel="0" collapsed="false">
      <c r="E629" s="330"/>
      <c r="F629" s="331"/>
      <c r="G629" s="330"/>
      <c r="H629" s="330"/>
      <c r="I629" s="330"/>
      <c r="J629" s="330"/>
      <c r="K629" s="330"/>
      <c r="L629" s="332"/>
      <c r="M629" s="330"/>
      <c r="N629" s="330"/>
      <c r="O629" s="330"/>
      <c r="P629" s="330"/>
      <c r="S629" s="333"/>
      <c r="T629" s="333"/>
      <c r="U629" s="333"/>
      <c r="V629" s="333"/>
    </row>
    <row r="630" customFormat="false" ht="15" hidden="false" customHeight="false" outlineLevel="0" collapsed="false">
      <c r="E630" s="330"/>
      <c r="F630" s="331"/>
      <c r="G630" s="330"/>
      <c r="H630" s="330"/>
      <c r="I630" s="330"/>
      <c r="J630" s="330"/>
      <c r="K630" s="330"/>
      <c r="L630" s="332"/>
      <c r="M630" s="330"/>
      <c r="N630" s="330"/>
      <c r="O630" s="330"/>
      <c r="P630" s="330"/>
      <c r="S630" s="333"/>
      <c r="T630" s="333"/>
      <c r="U630" s="333"/>
      <c r="V630" s="333"/>
    </row>
    <row r="631" customFormat="false" ht="15" hidden="false" customHeight="false" outlineLevel="0" collapsed="false">
      <c r="E631" s="330"/>
      <c r="F631" s="331"/>
      <c r="G631" s="330"/>
      <c r="H631" s="330"/>
      <c r="I631" s="330"/>
      <c r="J631" s="330"/>
      <c r="K631" s="330"/>
      <c r="L631" s="332"/>
      <c r="M631" s="330"/>
      <c r="N631" s="330"/>
      <c r="O631" s="330"/>
      <c r="P631" s="330"/>
      <c r="S631" s="333"/>
      <c r="T631" s="333"/>
      <c r="U631" s="333"/>
      <c r="V631" s="333"/>
    </row>
    <row r="632" customFormat="false" ht="15" hidden="false" customHeight="false" outlineLevel="0" collapsed="false">
      <c r="E632" s="330"/>
      <c r="F632" s="331"/>
      <c r="G632" s="330"/>
      <c r="H632" s="330"/>
      <c r="I632" s="330"/>
      <c r="J632" s="330"/>
      <c r="K632" s="330"/>
      <c r="L632" s="332"/>
      <c r="M632" s="330"/>
      <c r="N632" s="330"/>
      <c r="O632" s="330"/>
      <c r="P632" s="330"/>
      <c r="S632" s="333"/>
      <c r="T632" s="333"/>
      <c r="U632" s="333"/>
      <c r="V632" s="333"/>
    </row>
    <row r="633" customFormat="false" ht="15" hidden="false" customHeight="false" outlineLevel="0" collapsed="false">
      <c r="E633" s="330"/>
      <c r="F633" s="331"/>
      <c r="G633" s="330"/>
      <c r="H633" s="330"/>
      <c r="I633" s="330"/>
      <c r="J633" s="330"/>
      <c r="K633" s="330"/>
      <c r="L633" s="332"/>
      <c r="M633" s="330"/>
      <c r="N633" s="330"/>
      <c r="O633" s="330"/>
      <c r="P633" s="330"/>
      <c r="S633" s="333"/>
      <c r="T633" s="333"/>
      <c r="U633" s="333"/>
      <c r="V633" s="333"/>
    </row>
    <row r="634" customFormat="false" ht="15" hidden="false" customHeight="false" outlineLevel="0" collapsed="false">
      <c r="E634" s="330"/>
      <c r="F634" s="331"/>
      <c r="G634" s="330"/>
      <c r="H634" s="330"/>
      <c r="I634" s="330"/>
      <c r="J634" s="330"/>
      <c r="K634" s="330"/>
      <c r="L634" s="332"/>
      <c r="M634" s="330"/>
      <c r="N634" s="330"/>
      <c r="O634" s="330"/>
      <c r="P634" s="330"/>
      <c r="S634" s="333"/>
      <c r="T634" s="333"/>
      <c r="U634" s="333"/>
      <c r="V634" s="333"/>
    </row>
    <row r="635" customFormat="false" ht="15" hidden="false" customHeight="false" outlineLevel="0" collapsed="false">
      <c r="E635" s="330"/>
      <c r="F635" s="331"/>
      <c r="G635" s="330"/>
      <c r="H635" s="330"/>
      <c r="I635" s="330"/>
      <c r="J635" s="330"/>
      <c r="K635" s="330"/>
      <c r="L635" s="332"/>
      <c r="M635" s="330"/>
      <c r="N635" s="330"/>
      <c r="O635" s="330"/>
      <c r="P635" s="330"/>
      <c r="S635" s="333"/>
      <c r="T635" s="333"/>
      <c r="U635" s="333"/>
      <c r="V635" s="333"/>
    </row>
    <row r="636" customFormat="false" ht="15" hidden="false" customHeight="false" outlineLevel="0" collapsed="false">
      <c r="E636" s="330"/>
      <c r="F636" s="331"/>
      <c r="G636" s="330"/>
      <c r="H636" s="330"/>
      <c r="I636" s="330"/>
      <c r="J636" s="330"/>
      <c r="K636" s="330"/>
      <c r="L636" s="332"/>
      <c r="M636" s="330"/>
      <c r="N636" s="330"/>
      <c r="O636" s="330"/>
      <c r="P636" s="330"/>
      <c r="S636" s="333"/>
      <c r="T636" s="333"/>
      <c r="U636" s="333"/>
      <c r="V636" s="333"/>
    </row>
    <row r="637" customFormat="false" ht="15" hidden="false" customHeight="false" outlineLevel="0" collapsed="false">
      <c r="E637" s="330"/>
      <c r="F637" s="331"/>
      <c r="G637" s="330"/>
      <c r="H637" s="330"/>
      <c r="I637" s="330"/>
      <c r="J637" s="330"/>
      <c r="K637" s="330"/>
      <c r="L637" s="332"/>
      <c r="M637" s="330"/>
      <c r="N637" s="330"/>
      <c r="O637" s="330"/>
      <c r="P637" s="330"/>
      <c r="S637" s="333"/>
      <c r="T637" s="333"/>
      <c r="U637" s="333"/>
      <c r="V637" s="333"/>
    </row>
    <row r="638" customFormat="false" ht="15" hidden="false" customHeight="false" outlineLevel="0" collapsed="false">
      <c r="E638" s="330"/>
      <c r="F638" s="331"/>
      <c r="G638" s="330"/>
      <c r="H638" s="330"/>
      <c r="I638" s="330"/>
      <c r="J638" s="330"/>
      <c r="K638" s="330"/>
      <c r="L638" s="332"/>
      <c r="M638" s="330"/>
      <c r="N638" s="330"/>
      <c r="O638" s="330"/>
      <c r="P638" s="330"/>
      <c r="S638" s="333"/>
      <c r="T638" s="333"/>
      <c r="U638" s="333"/>
      <c r="V638" s="333"/>
    </row>
    <row r="639" customFormat="false" ht="15" hidden="false" customHeight="false" outlineLevel="0" collapsed="false">
      <c r="E639" s="330"/>
      <c r="F639" s="331"/>
      <c r="G639" s="330"/>
      <c r="H639" s="330"/>
      <c r="I639" s="330"/>
      <c r="J639" s="330"/>
      <c r="K639" s="330"/>
      <c r="L639" s="332"/>
      <c r="M639" s="330"/>
      <c r="N639" s="330"/>
      <c r="O639" s="330"/>
      <c r="P639" s="330"/>
      <c r="S639" s="333"/>
      <c r="T639" s="333"/>
      <c r="U639" s="333"/>
      <c r="V639" s="333"/>
    </row>
    <row r="640" customFormat="false" ht="15" hidden="false" customHeight="false" outlineLevel="0" collapsed="false">
      <c r="E640" s="330"/>
      <c r="F640" s="331"/>
      <c r="G640" s="330"/>
      <c r="H640" s="330"/>
      <c r="I640" s="330"/>
      <c r="J640" s="330"/>
      <c r="K640" s="330"/>
      <c r="L640" s="332"/>
      <c r="M640" s="330"/>
      <c r="N640" s="330"/>
      <c r="O640" s="330"/>
      <c r="P640" s="330"/>
      <c r="S640" s="333"/>
      <c r="T640" s="333"/>
      <c r="U640" s="333"/>
      <c r="V640" s="333"/>
    </row>
    <row r="641" customFormat="false" ht="15" hidden="false" customHeight="false" outlineLevel="0" collapsed="false">
      <c r="E641" s="330"/>
      <c r="F641" s="331"/>
      <c r="G641" s="330"/>
      <c r="H641" s="330"/>
      <c r="I641" s="330"/>
      <c r="J641" s="330"/>
      <c r="K641" s="330"/>
      <c r="L641" s="332"/>
      <c r="M641" s="330"/>
      <c r="N641" s="330"/>
      <c r="O641" s="330"/>
      <c r="P641" s="330"/>
      <c r="S641" s="333"/>
      <c r="T641" s="333"/>
      <c r="U641" s="333"/>
      <c r="V641" s="333"/>
    </row>
    <row r="642" customFormat="false" ht="15" hidden="false" customHeight="false" outlineLevel="0" collapsed="false">
      <c r="E642" s="330"/>
      <c r="F642" s="331"/>
      <c r="G642" s="330"/>
      <c r="H642" s="330"/>
      <c r="I642" s="330"/>
      <c r="J642" s="330"/>
      <c r="K642" s="330"/>
      <c r="L642" s="332"/>
      <c r="M642" s="330"/>
      <c r="N642" s="330"/>
      <c r="O642" s="330"/>
      <c r="P642" s="330"/>
      <c r="S642" s="333"/>
      <c r="T642" s="333"/>
      <c r="U642" s="333"/>
      <c r="V642" s="333"/>
    </row>
    <row r="643" customFormat="false" ht="15" hidden="false" customHeight="false" outlineLevel="0" collapsed="false">
      <c r="E643" s="330"/>
      <c r="F643" s="331"/>
      <c r="G643" s="330"/>
      <c r="H643" s="330"/>
      <c r="I643" s="330"/>
      <c r="J643" s="330"/>
      <c r="K643" s="330"/>
      <c r="L643" s="332"/>
      <c r="M643" s="330"/>
      <c r="N643" s="330"/>
      <c r="O643" s="330"/>
      <c r="P643" s="330"/>
      <c r="S643" s="333"/>
      <c r="T643" s="333"/>
      <c r="U643" s="333"/>
      <c r="V643" s="333"/>
    </row>
    <row r="644" customFormat="false" ht="15" hidden="false" customHeight="false" outlineLevel="0" collapsed="false">
      <c r="E644" s="330"/>
      <c r="F644" s="331"/>
      <c r="G644" s="330"/>
      <c r="H644" s="330"/>
      <c r="I644" s="330"/>
      <c r="J644" s="330"/>
      <c r="K644" s="330"/>
      <c r="L644" s="332"/>
      <c r="M644" s="330"/>
      <c r="N644" s="330"/>
      <c r="O644" s="330"/>
      <c r="P644" s="330"/>
      <c r="S644" s="333"/>
      <c r="T644" s="333"/>
      <c r="U644" s="333"/>
      <c r="V644" s="333"/>
    </row>
    <row r="645" customFormat="false" ht="15" hidden="false" customHeight="false" outlineLevel="0" collapsed="false">
      <c r="E645" s="330"/>
      <c r="F645" s="331"/>
      <c r="G645" s="330"/>
      <c r="H645" s="330"/>
      <c r="I645" s="330"/>
      <c r="J645" s="330"/>
      <c r="K645" s="330"/>
      <c r="L645" s="332"/>
      <c r="M645" s="330"/>
      <c r="N645" s="330"/>
      <c r="O645" s="330"/>
      <c r="P645" s="330"/>
      <c r="S645" s="333"/>
      <c r="T645" s="333"/>
      <c r="U645" s="333"/>
      <c r="V645" s="333"/>
    </row>
    <row r="646" customFormat="false" ht="15" hidden="false" customHeight="false" outlineLevel="0" collapsed="false">
      <c r="E646" s="330"/>
      <c r="F646" s="331"/>
      <c r="G646" s="330"/>
      <c r="H646" s="330"/>
      <c r="I646" s="330"/>
      <c r="J646" s="330"/>
      <c r="K646" s="330"/>
      <c r="L646" s="332"/>
      <c r="M646" s="330"/>
      <c r="N646" s="330"/>
      <c r="O646" s="330"/>
      <c r="P646" s="330"/>
      <c r="S646" s="333"/>
      <c r="T646" s="333"/>
      <c r="U646" s="333"/>
      <c r="V646" s="333"/>
    </row>
    <row r="647" customFormat="false" ht="15" hidden="false" customHeight="false" outlineLevel="0" collapsed="false">
      <c r="E647" s="330"/>
      <c r="F647" s="331"/>
      <c r="G647" s="330"/>
      <c r="H647" s="330"/>
      <c r="I647" s="330"/>
      <c r="J647" s="330"/>
      <c r="K647" s="330"/>
      <c r="L647" s="332"/>
      <c r="M647" s="330"/>
      <c r="N647" s="330"/>
      <c r="O647" s="330"/>
      <c r="P647" s="330"/>
      <c r="S647" s="333"/>
      <c r="T647" s="333"/>
      <c r="U647" s="333"/>
      <c r="V647" s="333"/>
    </row>
    <row r="648" customFormat="false" ht="15" hidden="false" customHeight="false" outlineLevel="0" collapsed="false">
      <c r="E648" s="330"/>
      <c r="F648" s="331"/>
      <c r="G648" s="330"/>
      <c r="H648" s="330"/>
      <c r="I648" s="330"/>
      <c r="J648" s="330"/>
      <c r="K648" s="330"/>
      <c r="L648" s="332"/>
      <c r="M648" s="330"/>
      <c r="N648" s="330"/>
      <c r="O648" s="330"/>
      <c r="P648" s="330"/>
      <c r="S648" s="333"/>
      <c r="T648" s="333"/>
      <c r="U648" s="333"/>
      <c r="V648" s="333"/>
    </row>
    <row r="649" customFormat="false" ht="15" hidden="false" customHeight="false" outlineLevel="0" collapsed="false">
      <c r="E649" s="330"/>
      <c r="F649" s="331"/>
      <c r="G649" s="330"/>
      <c r="H649" s="330"/>
      <c r="I649" s="330"/>
      <c r="J649" s="330"/>
      <c r="K649" s="330"/>
      <c r="L649" s="332"/>
      <c r="M649" s="330"/>
      <c r="N649" s="330"/>
      <c r="O649" s="330"/>
      <c r="P649" s="330"/>
      <c r="S649" s="333"/>
      <c r="T649" s="333"/>
      <c r="U649" s="333"/>
      <c r="V649" s="333"/>
    </row>
    <row r="650" customFormat="false" ht="15" hidden="false" customHeight="false" outlineLevel="0" collapsed="false">
      <c r="E650" s="330"/>
      <c r="F650" s="331"/>
      <c r="G650" s="330"/>
      <c r="H650" s="330"/>
      <c r="I650" s="330"/>
      <c r="J650" s="330"/>
      <c r="K650" s="330"/>
      <c r="L650" s="332"/>
      <c r="M650" s="330"/>
      <c r="N650" s="330"/>
      <c r="O650" s="330"/>
      <c r="P650" s="330"/>
      <c r="S650" s="333"/>
      <c r="T650" s="333"/>
      <c r="U650" s="333"/>
      <c r="V650" s="333"/>
    </row>
    <row r="651" customFormat="false" ht="15" hidden="false" customHeight="false" outlineLevel="0" collapsed="false">
      <c r="E651" s="330"/>
      <c r="F651" s="331"/>
      <c r="G651" s="330"/>
      <c r="H651" s="330"/>
      <c r="I651" s="330"/>
      <c r="J651" s="330"/>
      <c r="K651" s="330"/>
      <c r="L651" s="332"/>
      <c r="M651" s="330"/>
      <c r="N651" s="330"/>
      <c r="O651" s="330"/>
      <c r="P651" s="330"/>
      <c r="S651" s="333"/>
      <c r="T651" s="333"/>
      <c r="U651" s="333"/>
      <c r="V651" s="333"/>
    </row>
    <row r="652" customFormat="false" ht="15" hidden="false" customHeight="false" outlineLevel="0" collapsed="false">
      <c r="E652" s="330"/>
      <c r="F652" s="331"/>
      <c r="G652" s="330"/>
      <c r="H652" s="330"/>
      <c r="I652" s="330"/>
      <c r="J652" s="330"/>
      <c r="K652" s="330"/>
      <c r="L652" s="332"/>
      <c r="M652" s="330"/>
      <c r="N652" s="330"/>
      <c r="O652" s="330"/>
      <c r="P652" s="330"/>
      <c r="S652" s="333"/>
      <c r="T652" s="333"/>
      <c r="U652" s="333"/>
      <c r="V652" s="333"/>
    </row>
    <row r="653" customFormat="false" ht="15" hidden="false" customHeight="false" outlineLevel="0" collapsed="false">
      <c r="E653" s="330"/>
      <c r="F653" s="331"/>
      <c r="G653" s="330"/>
      <c r="H653" s="330"/>
      <c r="I653" s="330"/>
      <c r="J653" s="330"/>
      <c r="K653" s="330"/>
      <c r="L653" s="332"/>
      <c r="M653" s="330"/>
      <c r="N653" s="330"/>
      <c r="O653" s="330"/>
      <c r="P653" s="330"/>
      <c r="S653" s="333"/>
      <c r="T653" s="333"/>
      <c r="U653" s="333"/>
      <c r="V653" s="333"/>
    </row>
    <row r="654" customFormat="false" ht="15" hidden="false" customHeight="false" outlineLevel="0" collapsed="false">
      <c r="E654" s="330"/>
      <c r="F654" s="331"/>
      <c r="G654" s="330"/>
      <c r="H654" s="330"/>
      <c r="I654" s="330"/>
      <c r="J654" s="330"/>
      <c r="K654" s="330"/>
      <c r="L654" s="332"/>
      <c r="M654" s="330"/>
      <c r="N654" s="330"/>
      <c r="O654" s="330"/>
      <c r="P654" s="330"/>
      <c r="S654" s="333"/>
      <c r="T654" s="333"/>
      <c r="U654" s="333"/>
      <c r="V654" s="333"/>
    </row>
    <row r="655" customFormat="false" ht="15" hidden="false" customHeight="false" outlineLevel="0" collapsed="false">
      <c r="E655" s="330"/>
      <c r="F655" s="331"/>
      <c r="G655" s="330"/>
      <c r="H655" s="330"/>
      <c r="I655" s="330"/>
      <c r="J655" s="330"/>
      <c r="K655" s="330"/>
      <c r="L655" s="332"/>
      <c r="M655" s="330"/>
      <c r="N655" s="330"/>
      <c r="O655" s="330"/>
      <c r="P655" s="330"/>
      <c r="S655" s="333"/>
      <c r="T655" s="333"/>
      <c r="U655" s="333"/>
      <c r="V655" s="333"/>
    </row>
    <row r="656" customFormat="false" ht="15" hidden="false" customHeight="false" outlineLevel="0" collapsed="false">
      <c r="E656" s="330"/>
      <c r="F656" s="331"/>
      <c r="G656" s="330"/>
      <c r="H656" s="330"/>
      <c r="I656" s="330"/>
      <c r="J656" s="330"/>
      <c r="K656" s="330"/>
      <c r="L656" s="332"/>
      <c r="M656" s="330"/>
      <c r="N656" s="330"/>
      <c r="O656" s="330"/>
      <c r="P656" s="330"/>
      <c r="S656" s="333"/>
      <c r="T656" s="333"/>
      <c r="U656" s="333"/>
      <c r="V656" s="333"/>
    </row>
    <row r="657" customFormat="false" ht="15" hidden="false" customHeight="false" outlineLevel="0" collapsed="false">
      <c r="E657" s="330"/>
      <c r="F657" s="331"/>
      <c r="G657" s="330"/>
      <c r="H657" s="330"/>
      <c r="I657" s="330"/>
      <c r="J657" s="330"/>
      <c r="K657" s="330"/>
      <c r="L657" s="332"/>
      <c r="M657" s="330"/>
      <c r="N657" s="330"/>
      <c r="O657" s="330"/>
      <c r="P657" s="330"/>
      <c r="S657" s="333"/>
      <c r="T657" s="333"/>
      <c r="U657" s="333"/>
      <c r="V657" s="333"/>
    </row>
    <row r="658" customFormat="false" ht="15" hidden="false" customHeight="false" outlineLevel="0" collapsed="false">
      <c r="E658" s="330"/>
      <c r="F658" s="331"/>
      <c r="G658" s="330"/>
      <c r="H658" s="330"/>
      <c r="I658" s="330"/>
      <c r="J658" s="330"/>
      <c r="K658" s="330"/>
      <c r="L658" s="332"/>
      <c r="M658" s="330"/>
      <c r="N658" s="330"/>
      <c r="O658" s="330"/>
      <c r="P658" s="330"/>
      <c r="S658" s="333"/>
      <c r="T658" s="333"/>
      <c r="U658" s="333"/>
      <c r="V658" s="333"/>
    </row>
    <row r="659" customFormat="false" ht="15" hidden="false" customHeight="false" outlineLevel="0" collapsed="false">
      <c r="E659" s="330"/>
      <c r="F659" s="331"/>
      <c r="G659" s="330"/>
      <c r="H659" s="330"/>
      <c r="I659" s="330"/>
      <c r="J659" s="330"/>
      <c r="K659" s="330"/>
      <c r="L659" s="332"/>
      <c r="M659" s="330"/>
      <c r="N659" s="330"/>
      <c r="O659" s="330"/>
      <c r="P659" s="330"/>
      <c r="S659" s="333"/>
      <c r="T659" s="333"/>
      <c r="U659" s="333"/>
      <c r="V659" s="333"/>
    </row>
    <row r="660" customFormat="false" ht="15" hidden="false" customHeight="false" outlineLevel="0" collapsed="false">
      <c r="E660" s="330"/>
      <c r="F660" s="331"/>
      <c r="G660" s="330"/>
      <c r="H660" s="330"/>
      <c r="I660" s="330"/>
      <c r="J660" s="330"/>
      <c r="K660" s="330"/>
      <c r="L660" s="332"/>
      <c r="M660" s="330"/>
      <c r="N660" s="330"/>
      <c r="O660" s="330"/>
      <c r="P660" s="330"/>
      <c r="S660" s="333"/>
      <c r="T660" s="333"/>
      <c r="U660" s="333"/>
      <c r="V660" s="333"/>
    </row>
    <row r="661" customFormat="false" ht="15" hidden="false" customHeight="false" outlineLevel="0" collapsed="false">
      <c r="E661" s="330"/>
      <c r="F661" s="331"/>
      <c r="G661" s="330"/>
      <c r="H661" s="330"/>
      <c r="I661" s="330"/>
      <c r="J661" s="330"/>
      <c r="K661" s="330"/>
      <c r="L661" s="332"/>
      <c r="M661" s="330"/>
      <c r="N661" s="330"/>
      <c r="O661" s="330"/>
      <c r="P661" s="330"/>
      <c r="S661" s="333"/>
      <c r="T661" s="333"/>
      <c r="U661" s="333"/>
      <c r="V661" s="333"/>
    </row>
    <row r="662" customFormat="false" ht="15" hidden="false" customHeight="false" outlineLevel="0" collapsed="false">
      <c r="E662" s="330"/>
      <c r="F662" s="331"/>
      <c r="G662" s="330"/>
      <c r="H662" s="330"/>
      <c r="I662" s="330"/>
      <c r="J662" s="330"/>
      <c r="K662" s="330"/>
      <c r="L662" s="332"/>
      <c r="M662" s="330"/>
      <c r="N662" s="330"/>
      <c r="O662" s="330"/>
      <c r="P662" s="330"/>
      <c r="S662" s="333"/>
      <c r="T662" s="333"/>
      <c r="U662" s="333"/>
      <c r="V662" s="333"/>
    </row>
    <row r="663" customFormat="false" ht="15" hidden="false" customHeight="false" outlineLevel="0" collapsed="false">
      <c r="E663" s="330"/>
      <c r="F663" s="331"/>
      <c r="G663" s="330"/>
      <c r="H663" s="330"/>
      <c r="I663" s="330"/>
      <c r="J663" s="330"/>
      <c r="K663" s="330"/>
      <c r="L663" s="332"/>
      <c r="M663" s="330"/>
      <c r="N663" s="330"/>
      <c r="O663" s="330"/>
      <c r="P663" s="330"/>
      <c r="S663" s="333"/>
      <c r="T663" s="333"/>
      <c r="U663" s="333"/>
      <c r="V663" s="333"/>
    </row>
    <row r="664" customFormat="false" ht="15" hidden="false" customHeight="false" outlineLevel="0" collapsed="false">
      <c r="E664" s="330"/>
      <c r="F664" s="331"/>
      <c r="G664" s="330"/>
      <c r="H664" s="330"/>
      <c r="I664" s="330"/>
      <c r="J664" s="330"/>
      <c r="K664" s="330"/>
      <c r="L664" s="332"/>
      <c r="M664" s="330"/>
      <c r="N664" s="330"/>
      <c r="O664" s="330"/>
      <c r="P664" s="330"/>
      <c r="S664" s="333"/>
      <c r="T664" s="333"/>
      <c r="U664" s="333"/>
      <c r="V664" s="333"/>
    </row>
    <row r="665" customFormat="false" ht="15" hidden="false" customHeight="false" outlineLevel="0" collapsed="false">
      <c r="E665" s="330"/>
      <c r="F665" s="331"/>
      <c r="G665" s="330"/>
      <c r="H665" s="330"/>
      <c r="I665" s="330"/>
      <c r="J665" s="330"/>
      <c r="K665" s="330"/>
      <c r="L665" s="332"/>
      <c r="M665" s="330"/>
      <c r="N665" s="330"/>
      <c r="O665" s="330"/>
      <c r="P665" s="330"/>
      <c r="S665" s="333"/>
      <c r="T665" s="333"/>
      <c r="U665" s="333"/>
      <c r="V665" s="333"/>
    </row>
    <row r="666" customFormat="false" ht="15" hidden="false" customHeight="false" outlineLevel="0" collapsed="false">
      <c r="E666" s="330"/>
      <c r="F666" s="331"/>
      <c r="G666" s="330"/>
      <c r="H666" s="330"/>
      <c r="I666" s="330"/>
      <c r="J666" s="330"/>
      <c r="K666" s="330"/>
      <c r="L666" s="332"/>
      <c r="M666" s="330"/>
      <c r="N666" s="330"/>
      <c r="O666" s="330"/>
      <c r="P666" s="330"/>
      <c r="S666" s="333"/>
      <c r="T666" s="333"/>
      <c r="U666" s="333"/>
      <c r="V666" s="333"/>
    </row>
    <row r="667" customFormat="false" ht="15" hidden="false" customHeight="false" outlineLevel="0" collapsed="false">
      <c r="E667" s="330"/>
      <c r="F667" s="331"/>
      <c r="G667" s="330"/>
      <c r="H667" s="330"/>
      <c r="I667" s="330"/>
      <c r="J667" s="330"/>
      <c r="K667" s="330"/>
      <c r="L667" s="332"/>
      <c r="M667" s="330"/>
      <c r="N667" s="330"/>
      <c r="O667" s="330"/>
      <c r="P667" s="330"/>
      <c r="S667" s="333"/>
      <c r="T667" s="333"/>
      <c r="U667" s="333"/>
      <c r="V667" s="333"/>
    </row>
    <row r="668" customFormat="false" ht="15" hidden="false" customHeight="false" outlineLevel="0" collapsed="false">
      <c r="E668" s="330"/>
      <c r="F668" s="331"/>
      <c r="G668" s="330"/>
      <c r="H668" s="330"/>
      <c r="I668" s="330"/>
      <c r="J668" s="330"/>
      <c r="K668" s="330"/>
      <c r="L668" s="332"/>
      <c r="M668" s="330"/>
      <c r="N668" s="330"/>
      <c r="O668" s="330"/>
      <c r="P668" s="330"/>
      <c r="S668" s="333"/>
      <c r="T668" s="333"/>
      <c r="U668" s="333"/>
      <c r="V668" s="333"/>
    </row>
    <row r="669" customFormat="false" ht="15" hidden="false" customHeight="false" outlineLevel="0" collapsed="false">
      <c r="E669" s="330"/>
      <c r="F669" s="331"/>
      <c r="G669" s="330"/>
      <c r="H669" s="330"/>
      <c r="I669" s="330"/>
      <c r="J669" s="330"/>
      <c r="K669" s="330"/>
      <c r="L669" s="332"/>
      <c r="M669" s="330"/>
      <c r="N669" s="330"/>
      <c r="O669" s="330"/>
      <c r="P669" s="330"/>
      <c r="S669" s="333"/>
      <c r="T669" s="333"/>
      <c r="U669" s="333"/>
      <c r="V669" s="333"/>
    </row>
    <row r="670" customFormat="false" ht="15" hidden="false" customHeight="false" outlineLevel="0" collapsed="false">
      <c r="E670" s="330"/>
      <c r="F670" s="331"/>
      <c r="G670" s="330"/>
      <c r="H670" s="330"/>
      <c r="I670" s="330"/>
      <c r="J670" s="330"/>
      <c r="K670" s="330"/>
      <c r="L670" s="332"/>
      <c r="M670" s="330"/>
      <c r="N670" s="330"/>
      <c r="O670" s="330"/>
      <c r="P670" s="330"/>
      <c r="S670" s="333"/>
      <c r="T670" s="333"/>
      <c r="U670" s="333"/>
      <c r="V670" s="333"/>
    </row>
    <row r="671" customFormat="false" ht="15" hidden="false" customHeight="false" outlineLevel="0" collapsed="false">
      <c r="E671" s="330"/>
      <c r="F671" s="331"/>
      <c r="G671" s="330"/>
      <c r="H671" s="330"/>
      <c r="I671" s="330"/>
      <c r="J671" s="330"/>
      <c r="K671" s="330"/>
      <c r="L671" s="332"/>
      <c r="M671" s="330"/>
      <c r="N671" s="330"/>
      <c r="O671" s="330"/>
      <c r="P671" s="330"/>
      <c r="S671" s="333"/>
      <c r="T671" s="333"/>
      <c r="U671" s="333"/>
      <c r="V671" s="333"/>
    </row>
    <row r="672" customFormat="false" ht="15" hidden="false" customHeight="false" outlineLevel="0" collapsed="false">
      <c r="E672" s="330"/>
      <c r="F672" s="331"/>
      <c r="G672" s="330"/>
      <c r="H672" s="330"/>
      <c r="I672" s="330"/>
      <c r="J672" s="330"/>
      <c r="K672" s="330"/>
      <c r="L672" s="332"/>
      <c r="M672" s="330"/>
      <c r="N672" s="330"/>
      <c r="O672" s="330"/>
      <c r="P672" s="330"/>
      <c r="S672" s="333"/>
      <c r="T672" s="333"/>
      <c r="U672" s="333"/>
      <c r="V672" s="333"/>
    </row>
  </sheetData>
  <mergeCells count="3">
    <mergeCell ref="I4:L4"/>
    <mergeCell ref="N4:R4"/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"/>
    </sheetView>
  </sheetViews>
  <sheetFormatPr defaultColWidth="9.1015625" defaultRowHeight="15" zeroHeight="false" outlineLevelRow="0" outlineLevelCol="0"/>
  <cols>
    <col collapsed="false" customWidth="true" hidden="false" outlineLevel="0" max="1" min="1" style="336" width="7.55"/>
    <col collapsed="false" customWidth="true" hidden="false" outlineLevel="0" max="2" min="2" style="336" width="17.88"/>
    <col collapsed="false" customWidth="true" hidden="false" outlineLevel="0" max="3" min="3" style="336" width="44.1"/>
    <col collapsed="false" customWidth="true" hidden="false" outlineLevel="0" max="4" min="4" style="336" width="43.55"/>
    <col collapsed="false" customWidth="true" hidden="false" outlineLevel="0" max="5" min="5" style="336" width="30.55"/>
    <col collapsed="false" customWidth="true" hidden="false" outlineLevel="0" max="6" min="6" style="336" width="7.99"/>
    <col collapsed="false" customWidth="true" hidden="false" outlineLevel="0" max="7" min="7" style="336" width="9.43"/>
    <col collapsed="false" customWidth="true" hidden="false" outlineLevel="0" max="9" min="8" style="337" width="9.43"/>
    <col collapsed="false" customWidth="true" hidden="false" outlineLevel="0" max="10" min="10" style="338" width="16.55"/>
    <col collapsed="false" customWidth="true" hidden="false" outlineLevel="0" max="11" min="11" style="338" width="18.43"/>
    <col collapsed="false" customWidth="true" hidden="false" outlineLevel="0" max="12" min="12" style="316" width="27.99"/>
    <col collapsed="false" customWidth="false" hidden="false" outlineLevel="0" max="257" min="13" style="316" width="9.1"/>
  </cols>
  <sheetData>
    <row r="1" s="342" customFormat="true" ht="16.2" hidden="false" customHeight="false" outlineLevel="0" collapsed="false">
      <c r="A1" s="339" t="s">
        <v>186</v>
      </c>
      <c r="B1" s="340" t="n">
        <v>42187</v>
      </c>
      <c r="C1" s="340"/>
      <c r="D1" s="339" t="s">
        <v>187</v>
      </c>
      <c r="E1" s="341"/>
      <c r="F1" s="341"/>
      <c r="G1" s="341"/>
      <c r="J1" s="343"/>
      <c r="K1" s="343"/>
    </row>
    <row r="2" s="342" customFormat="true" ht="16.2" hidden="false" customHeight="false" outlineLevel="0" collapsed="false">
      <c r="A2" s="344" t="s">
        <v>188</v>
      </c>
      <c r="B2" s="345" t="s">
        <v>102</v>
      </c>
      <c r="C2" s="345" t="s">
        <v>189</v>
      </c>
      <c r="D2" s="345" t="s">
        <v>190</v>
      </c>
      <c r="E2" s="345" t="s">
        <v>191</v>
      </c>
      <c r="F2" s="345" t="s">
        <v>192</v>
      </c>
      <c r="G2" s="346" t="s">
        <v>193</v>
      </c>
      <c r="H2" s="347" t="s">
        <v>194</v>
      </c>
      <c r="I2" s="348" t="s">
        <v>195</v>
      </c>
      <c r="J2" s="349" t="s">
        <v>196</v>
      </c>
      <c r="K2" s="350" t="s">
        <v>197</v>
      </c>
      <c r="L2" s="351" t="s">
        <v>198</v>
      </c>
    </row>
    <row r="3" customFormat="false" ht="15" hidden="false" customHeight="false" outlineLevel="0" collapsed="false">
      <c r="A3" s="352" t="n">
        <v>1</v>
      </c>
      <c r="B3" s="353" t="s">
        <v>114</v>
      </c>
      <c r="C3" s="354" t="s">
        <v>199</v>
      </c>
      <c r="D3" s="354" t="s">
        <v>200</v>
      </c>
      <c r="E3" s="354" t="s">
        <v>201</v>
      </c>
      <c r="F3" s="354" t="n">
        <v>32667</v>
      </c>
      <c r="G3" s="355"/>
      <c r="H3" s="356"/>
      <c r="I3" s="357"/>
      <c r="J3" s="358" t="n">
        <v>29.509342</v>
      </c>
      <c r="K3" s="359" t="n">
        <v>-82.280163</v>
      </c>
      <c r="L3" s="360"/>
    </row>
    <row r="4" customFormat="false" ht="15" hidden="false" customHeight="false" outlineLevel="0" collapsed="false">
      <c r="A4" s="352" t="n">
        <v>1</v>
      </c>
      <c r="B4" s="361" t="s">
        <v>114</v>
      </c>
      <c r="C4" s="362" t="s">
        <v>202</v>
      </c>
      <c r="D4" s="362" t="s">
        <v>203</v>
      </c>
      <c r="E4" s="362" t="s">
        <v>204</v>
      </c>
      <c r="F4" s="362" t="n">
        <v>32618</v>
      </c>
      <c r="G4" s="363"/>
      <c r="H4" s="356"/>
      <c r="I4" s="357"/>
      <c r="J4" s="364" t="n">
        <v>29.527942</v>
      </c>
      <c r="K4" s="365" t="n">
        <v>-82.519549</v>
      </c>
      <c r="L4" s="294"/>
    </row>
    <row r="5" customFormat="false" ht="15" hidden="false" customHeight="false" outlineLevel="0" collapsed="false">
      <c r="A5" s="352" t="n">
        <v>1</v>
      </c>
      <c r="B5" s="361" t="s">
        <v>114</v>
      </c>
      <c r="C5" s="362" t="s">
        <v>205</v>
      </c>
      <c r="D5" s="362" t="s">
        <v>206</v>
      </c>
      <c r="E5" s="362" t="s">
        <v>204</v>
      </c>
      <c r="F5" s="362" t="n">
        <v>32618</v>
      </c>
      <c r="G5" s="363"/>
      <c r="H5" s="356"/>
      <c r="I5" s="357"/>
      <c r="J5" s="364" t="n">
        <v>29.531179</v>
      </c>
      <c r="K5" s="365" t="n">
        <v>-82.522077</v>
      </c>
      <c r="L5" s="294"/>
    </row>
    <row r="6" customFormat="false" ht="15" hidden="false" customHeight="false" outlineLevel="0" collapsed="false">
      <c r="A6" s="352" t="n">
        <v>1</v>
      </c>
      <c r="B6" s="361" t="s">
        <v>114</v>
      </c>
      <c r="C6" s="362" t="s">
        <v>207</v>
      </c>
      <c r="D6" s="362" t="s">
        <v>208</v>
      </c>
      <c r="E6" s="362" t="s">
        <v>204</v>
      </c>
      <c r="F6" s="362" t="n">
        <v>32618</v>
      </c>
      <c r="G6" s="363"/>
      <c r="H6" s="356"/>
      <c r="I6" s="357"/>
      <c r="J6" s="364" t="n">
        <v>29.532042</v>
      </c>
      <c r="K6" s="365" t="n">
        <v>-82.523649</v>
      </c>
      <c r="L6" s="294"/>
    </row>
    <row r="7" customFormat="false" ht="15" hidden="false" customHeight="false" outlineLevel="0" collapsed="false">
      <c r="A7" s="352" t="n">
        <v>1</v>
      </c>
      <c r="B7" s="361" t="s">
        <v>114</v>
      </c>
      <c r="C7" s="362" t="s">
        <v>209</v>
      </c>
      <c r="D7" s="362" t="s">
        <v>210</v>
      </c>
      <c r="E7" s="362" t="s">
        <v>211</v>
      </c>
      <c r="F7" s="362" t="n">
        <v>32640</v>
      </c>
      <c r="G7" s="363"/>
      <c r="H7" s="356"/>
      <c r="I7" s="357"/>
      <c r="J7" s="364" t="n">
        <v>29.589965</v>
      </c>
      <c r="K7" s="365" t="n">
        <v>-82.092038</v>
      </c>
      <c r="L7" s="294"/>
    </row>
    <row r="8" customFormat="false" ht="15" hidden="false" customHeight="false" outlineLevel="0" collapsed="false">
      <c r="A8" s="352" t="n">
        <v>1</v>
      </c>
      <c r="B8" s="361" t="s">
        <v>114</v>
      </c>
      <c r="C8" s="362" t="s">
        <v>212</v>
      </c>
      <c r="D8" s="362" t="s">
        <v>213</v>
      </c>
      <c r="E8" s="362" t="s">
        <v>214</v>
      </c>
      <c r="F8" s="362" t="n">
        <v>32669</v>
      </c>
      <c r="G8" s="363"/>
      <c r="H8" s="356"/>
      <c r="I8" s="357"/>
      <c r="J8" s="364" t="n">
        <v>29.639163</v>
      </c>
      <c r="K8" s="365" t="n">
        <v>-82.614288</v>
      </c>
      <c r="L8" s="294"/>
    </row>
    <row r="9" customFormat="false" ht="15" hidden="false" customHeight="false" outlineLevel="0" collapsed="false">
      <c r="A9" s="352" t="n">
        <v>1</v>
      </c>
      <c r="B9" s="361" t="s">
        <v>114</v>
      </c>
      <c r="C9" s="362" t="s">
        <v>215</v>
      </c>
      <c r="D9" s="362" t="s">
        <v>216</v>
      </c>
      <c r="E9" s="362" t="s">
        <v>217</v>
      </c>
      <c r="F9" s="362" t="n">
        <v>32641</v>
      </c>
      <c r="G9" s="363"/>
      <c r="H9" s="356"/>
      <c r="I9" s="357"/>
      <c r="J9" s="364" t="n">
        <v>29.645465</v>
      </c>
      <c r="K9" s="365" t="n">
        <v>-82.295063</v>
      </c>
      <c r="L9" s="294"/>
    </row>
    <row r="10" customFormat="false" ht="15" hidden="false" customHeight="false" outlineLevel="0" collapsed="false">
      <c r="A10" s="352" t="n">
        <v>1</v>
      </c>
      <c r="B10" s="361" t="s">
        <v>114</v>
      </c>
      <c r="C10" s="362" t="s">
        <v>218</v>
      </c>
      <c r="D10" s="362" t="s">
        <v>219</v>
      </c>
      <c r="E10" s="362" t="s">
        <v>217</v>
      </c>
      <c r="F10" s="362" t="n">
        <v>32605</v>
      </c>
      <c r="G10" s="363"/>
      <c r="H10" s="356"/>
      <c r="I10" s="357"/>
      <c r="J10" s="364" t="n">
        <v>29.658429</v>
      </c>
      <c r="K10" s="365" t="n">
        <v>-82.410476</v>
      </c>
      <c r="L10" s="294"/>
    </row>
    <row r="11" customFormat="false" ht="15" hidden="false" customHeight="false" outlineLevel="0" collapsed="false">
      <c r="A11" s="352" t="n">
        <v>1</v>
      </c>
      <c r="B11" s="361" t="s">
        <v>114</v>
      </c>
      <c r="C11" s="362" t="s">
        <v>220</v>
      </c>
      <c r="D11" s="362" t="s">
        <v>221</v>
      </c>
      <c r="E11" s="362" t="s">
        <v>217</v>
      </c>
      <c r="F11" s="362" t="n">
        <v>32601</v>
      </c>
      <c r="G11" s="363"/>
      <c r="H11" s="356"/>
      <c r="I11" s="357"/>
      <c r="J11" s="364" t="n">
        <v>29.661003</v>
      </c>
      <c r="K11" s="365" t="n">
        <v>-82.307134</v>
      </c>
      <c r="L11" s="294"/>
    </row>
    <row r="12" customFormat="false" ht="15" hidden="false" customHeight="false" outlineLevel="0" collapsed="false">
      <c r="A12" s="352" t="n">
        <v>1</v>
      </c>
      <c r="B12" s="361" t="s">
        <v>114</v>
      </c>
      <c r="C12" s="362" t="s">
        <v>222</v>
      </c>
      <c r="D12" s="362" t="s">
        <v>223</v>
      </c>
      <c r="E12" s="362" t="s">
        <v>217</v>
      </c>
      <c r="F12" s="362" t="n">
        <v>32605</v>
      </c>
      <c r="G12" s="363"/>
      <c r="H12" s="356"/>
      <c r="I12" s="357"/>
      <c r="J12" s="364" t="n">
        <v>29.661753</v>
      </c>
      <c r="K12" s="365" t="n">
        <v>-82.371609</v>
      </c>
      <c r="L12" s="294"/>
    </row>
    <row r="13" customFormat="false" ht="15" hidden="false" customHeight="false" outlineLevel="0" collapsed="false">
      <c r="A13" s="352" t="n">
        <v>1</v>
      </c>
      <c r="B13" s="361" t="s">
        <v>114</v>
      </c>
      <c r="C13" s="362" t="s">
        <v>224</v>
      </c>
      <c r="D13" s="362" t="s">
        <v>225</v>
      </c>
      <c r="E13" s="362" t="s">
        <v>226</v>
      </c>
      <c r="F13" s="362" t="n">
        <v>32694</v>
      </c>
      <c r="G13" s="363"/>
      <c r="H13" s="356"/>
      <c r="I13" s="357"/>
      <c r="J13" s="364" t="n">
        <v>29.790543</v>
      </c>
      <c r="K13" s="365" t="n">
        <v>-82.167565</v>
      </c>
      <c r="L13" s="294"/>
    </row>
    <row r="14" customFormat="false" ht="15" hidden="false" customHeight="false" outlineLevel="0" collapsed="false">
      <c r="A14" s="352" t="n">
        <v>1</v>
      </c>
      <c r="B14" s="361" t="s">
        <v>114</v>
      </c>
      <c r="C14" s="362" t="s">
        <v>227</v>
      </c>
      <c r="D14" s="362" t="s">
        <v>228</v>
      </c>
      <c r="E14" s="362" t="s">
        <v>114</v>
      </c>
      <c r="F14" s="362" t="n">
        <v>32615</v>
      </c>
      <c r="G14" s="363"/>
      <c r="H14" s="356"/>
      <c r="I14" s="357"/>
      <c r="J14" s="364" t="n">
        <v>29.797024</v>
      </c>
      <c r="K14" s="365" t="s">
        <v>229</v>
      </c>
      <c r="L14" s="294"/>
    </row>
    <row r="15" customFormat="false" ht="15" hidden="false" customHeight="false" outlineLevel="0" collapsed="false">
      <c r="A15" s="352" t="n">
        <v>1</v>
      </c>
      <c r="B15" s="361" t="s">
        <v>114</v>
      </c>
      <c r="C15" s="362" t="s">
        <v>230</v>
      </c>
      <c r="D15" s="362" t="s">
        <v>231</v>
      </c>
      <c r="E15" s="362" t="s">
        <v>226</v>
      </c>
      <c r="F15" s="362" t="n">
        <v>32694</v>
      </c>
      <c r="G15" s="363"/>
      <c r="H15" s="356"/>
      <c r="I15" s="357"/>
      <c r="J15" s="364" t="n">
        <v>29.798252</v>
      </c>
      <c r="K15" s="365" t="n">
        <v>-82.167858</v>
      </c>
      <c r="L15" s="294"/>
    </row>
    <row r="16" customFormat="false" ht="15" hidden="false" customHeight="false" outlineLevel="0" collapsed="false">
      <c r="A16" s="352" t="n">
        <v>1</v>
      </c>
      <c r="B16" s="361" t="s">
        <v>114</v>
      </c>
      <c r="C16" s="362" t="s">
        <v>232</v>
      </c>
      <c r="D16" s="362" t="s">
        <v>233</v>
      </c>
      <c r="E16" s="362" t="s">
        <v>234</v>
      </c>
      <c r="F16" s="362" t="n">
        <v>32643</v>
      </c>
      <c r="G16" s="363"/>
      <c r="H16" s="356"/>
      <c r="I16" s="357"/>
      <c r="J16" s="364" t="n">
        <v>29.833797</v>
      </c>
      <c r="K16" s="365" t="n">
        <v>-82.597388</v>
      </c>
      <c r="L16" s="294"/>
    </row>
    <row r="17" customFormat="false" ht="15" hidden="false" customHeight="false" outlineLevel="0" collapsed="false">
      <c r="A17" s="352" t="n">
        <v>1</v>
      </c>
      <c r="B17" s="361" t="s">
        <v>114</v>
      </c>
      <c r="C17" s="362" t="s">
        <v>235</v>
      </c>
      <c r="D17" s="362" t="s">
        <v>236</v>
      </c>
      <c r="E17" s="362" t="s">
        <v>217</v>
      </c>
      <c r="F17" s="362" t="n">
        <v>32606</v>
      </c>
      <c r="G17" s="363"/>
      <c r="H17" s="356"/>
      <c r="I17" s="357"/>
      <c r="J17" s="364" t="n">
        <v>29.3662109</v>
      </c>
      <c r="K17" s="365" t="n">
        <v>-82.447377</v>
      </c>
      <c r="L17" s="294"/>
    </row>
    <row r="18" customFormat="false" ht="15" hidden="false" customHeight="false" outlineLevel="0" collapsed="false">
      <c r="A18" s="352" t="n">
        <v>1</v>
      </c>
      <c r="B18" s="361" t="s">
        <v>114</v>
      </c>
      <c r="C18" s="362" t="s">
        <v>237</v>
      </c>
      <c r="D18" s="362" t="s">
        <v>238</v>
      </c>
      <c r="E18" s="362" t="s">
        <v>226</v>
      </c>
      <c r="F18" s="362" t="n">
        <v>32694</v>
      </c>
      <c r="G18" s="363"/>
      <c r="H18" s="356"/>
      <c r="I18" s="357"/>
      <c r="J18" s="364" t="s">
        <v>239</v>
      </c>
      <c r="K18" s="365" t="n">
        <v>-82.173031</v>
      </c>
      <c r="L18" s="294"/>
    </row>
    <row r="19" customFormat="false" ht="15" hidden="false" customHeight="false" outlineLevel="0" collapsed="false">
      <c r="A19" s="352" t="n">
        <v>1</v>
      </c>
      <c r="B19" s="361" t="s">
        <v>115</v>
      </c>
      <c r="C19" s="361" t="s">
        <v>240</v>
      </c>
      <c r="D19" s="361" t="s">
        <v>241</v>
      </c>
      <c r="E19" s="361" t="s">
        <v>242</v>
      </c>
      <c r="F19" s="361" t="n">
        <v>32040</v>
      </c>
      <c r="G19" s="363"/>
      <c r="H19" s="356"/>
      <c r="I19" s="357"/>
      <c r="J19" s="364" t="n">
        <v>30.16914</v>
      </c>
      <c r="K19" s="365" t="n">
        <v>-82.0943</v>
      </c>
      <c r="L19" s="294"/>
    </row>
    <row r="20" customFormat="false" ht="15" hidden="false" customHeight="false" outlineLevel="0" collapsed="false">
      <c r="A20" s="352" t="n">
        <v>1</v>
      </c>
      <c r="B20" s="361" t="s">
        <v>115</v>
      </c>
      <c r="C20" s="361" t="s">
        <v>243</v>
      </c>
      <c r="D20" s="361" t="s">
        <v>244</v>
      </c>
      <c r="E20" s="361" t="s">
        <v>245</v>
      </c>
      <c r="F20" s="361" t="n">
        <v>32063</v>
      </c>
      <c r="G20" s="363"/>
      <c r="H20" s="356"/>
      <c r="I20" s="357"/>
      <c r="J20" s="364" t="n">
        <v>30.18346</v>
      </c>
      <c r="K20" s="365" t="n">
        <v>-82.07923</v>
      </c>
      <c r="L20" s="294"/>
    </row>
    <row r="21" customFormat="false" ht="15" hidden="false" customHeight="false" outlineLevel="0" collapsed="false">
      <c r="A21" s="352" t="n">
        <v>1</v>
      </c>
      <c r="B21" s="361" t="s">
        <v>115</v>
      </c>
      <c r="C21" s="361" t="s">
        <v>246</v>
      </c>
      <c r="D21" s="361" t="s">
        <v>247</v>
      </c>
      <c r="E21" s="361" t="s">
        <v>248</v>
      </c>
      <c r="F21" s="361" t="n">
        <v>32087</v>
      </c>
      <c r="G21" s="363"/>
      <c r="H21" s="356"/>
      <c r="I21" s="357"/>
      <c r="J21" s="364" t="n">
        <v>30.249337</v>
      </c>
      <c r="K21" s="365" t="n">
        <v>-82.267594</v>
      </c>
      <c r="L21" s="294"/>
    </row>
    <row r="22" customFormat="false" ht="15" hidden="false" customHeight="false" outlineLevel="0" collapsed="false">
      <c r="A22" s="352" t="n">
        <v>1</v>
      </c>
      <c r="B22" s="361" t="s">
        <v>115</v>
      </c>
      <c r="C22" s="361" t="s">
        <v>249</v>
      </c>
      <c r="D22" s="361" t="s">
        <v>250</v>
      </c>
      <c r="E22" s="361" t="s">
        <v>251</v>
      </c>
      <c r="F22" s="361" t="n">
        <v>32063</v>
      </c>
      <c r="G22" s="363"/>
      <c r="H22" s="356"/>
      <c r="I22" s="357"/>
      <c r="J22" s="364" t="n">
        <v>30.285554</v>
      </c>
      <c r="K22" s="365" t="n">
        <v>-82.130286</v>
      </c>
      <c r="L22" s="294"/>
    </row>
    <row r="23" customFormat="false" ht="15" hidden="false" customHeight="false" outlineLevel="0" collapsed="false">
      <c r="A23" s="352" t="n">
        <v>1</v>
      </c>
      <c r="B23" s="361" t="s">
        <v>115</v>
      </c>
      <c r="C23" s="361" t="s">
        <v>252</v>
      </c>
      <c r="D23" s="361" t="s">
        <v>253</v>
      </c>
      <c r="E23" s="361" t="s">
        <v>248</v>
      </c>
      <c r="F23" s="361" t="n">
        <v>32087</v>
      </c>
      <c r="G23" s="363"/>
      <c r="H23" s="356"/>
      <c r="I23" s="357"/>
      <c r="J23" s="364" t="n">
        <v>30.437923</v>
      </c>
      <c r="K23" s="365" t="n">
        <v>-82.292551</v>
      </c>
      <c r="L23" s="294"/>
    </row>
    <row r="24" customFormat="false" ht="15" hidden="false" customHeight="false" outlineLevel="0" collapsed="false">
      <c r="A24" s="352" t="n">
        <v>1</v>
      </c>
      <c r="B24" s="361" t="s">
        <v>254</v>
      </c>
      <c r="C24" s="361" t="s">
        <v>255</v>
      </c>
      <c r="D24" s="361" t="s">
        <v>256</v>
      </c>
      <c r="E24" s="361" t="s">
        <v>257</v>
      </c>
      <c r="F24" s="361"/>
      <c r="G24" s="363"/>
      <c r="H24" s="356"/>
      <c r="I24" s="357"/>
      <c r="J24" s="364" t="n">
        <v>30.218743</v>
      </c>
      <c r="K24" s="365" t="n">
        <v>-82.366157</v>
      </c>
      <c r="L24" s="294"/>
    </row>
    <row r="25" customFormat="false" ht="15" hidden="false" customHeight="false" outlineLevel="0" collapsed="false">
      <c r="A25" s="352" t="n">
        <v>1</v>
      </c>
      <c r="B25" s="361" t="s">
        <v>116</v>
      </c>
      <c r="C25" s="361" t="s">
        <v>258</v>
      </c>
      <c r="D25" s="361" t="s">
        <v>259</v>
      </c>
      <c r="E25" s="361" t="s">
        <v>260</v>
      </c>
      <c r="F25" s="361" t="n">
        <v>32401</v>
      </c>
      <c r="G25" s="363"/>
      <c r="H25" s="356"/>
      <c r="I25" s="357"/>
      <c r="J25" s="364" t="n">
        <v>30.152767</v>
      </c>
      <c r="K25" s="365" t="n">
        <v>-85.610666</v>
      </c>
      <c r="L25" s="294"/>
    </row>
    <row r="26" customFormat="false" ht="15" hidden="false" customHeight="false" outlineLevel="0" collapsed="false">
      <c r="A26" s="352" t="n">
        <v>1</v>
      </c>
      <c r="B26" s="361" t="s">
        <v>116</v>
      </c>
      <c r="C26" s="361" t="s">
        <v>261</v>
      </c>
      <c r="D26" s="361" t="s">
        <v>262</v>
      </c>
      <c r="E26" s="361" t="s">
        <v>263</v>
      </c>
      <c r="F26" s="361" t="n">
        <v>32408</v>
      </c>
      <c r="G26" s="363"/>
      <c r="H26" s="356"/>
      <c r="I26" s="357"/>
      <c r="J26" s="364" t="n">
        <v>30.171718</v>
      </c>
      <c r="K26" s="365" t="n">
        <v>-85.786313</v>
      </c>
      <c r="L26" s="294"/>
    </row>
    <row r="27" customFormat="false" ht="15" hidden="false" customHeight="false" outlineLevel="0" collapsed="false">
      <c r="A27" s="352" t="n">
        <v>1</v>
      </c>
      <c r="B27" s="361" t="s">
        <v>116</v>
      </c>
      <c r="C27" s="361" t="s">
        <v>264</v>
      </c>
      <c r="D27" s="361" t="s">
        <v>265</v>
      </c>
      <c r="E27" s="361" t="s">
        <v>260</v>
      </c>
      <c r="F27" s="361" t="n">
        <v>32405</v>
      </c>
      <c r="G27" s="363"/>
      <c r="H27" s="356"/>
      <c r="I27" s="357"/>
      <c r="J27" s="364" t="n">
        <v>30.1744638889</v>
      </c>
      <c r="K27" s="365" t="n">
        <v>-85.6340888889</v>
      </c>
      <c r="L27" s="294"/>
    </row>
    <row r="28" customFormat="false" ht="15" hidden="false" customHeight="false" outlineLevel="0" collapsed="false">
      <c r="A28" s="352" t="n">
        <v>1</v>
      </c>
      <c r="B28" s="361" t="s">
        <v>116</v>
      </c>
      <c r="C28" s="361" t="s">
        <v>266</v>
      </c>
      <c r="D28" s="361" t="s">
        <v>267</v>
      </c>
      <c r="E28" s="361" t="s">
        <v>260</v>
      </c>
      <c r="F28" s="361" t="n">
        <v>32407</v>
      </c>
      <c r="G28" s="363"/>
      <c r="H28" s="356"/>
      <c r="I28" s="357"/>
      <c r="J28" s="364" t="n">
        <v>30.190136</v>
      </c>
      <c r="K28" s="365" t="n">
        <v>-85.816968</v>
      </c>
      <c r="L28" s="294"/>
    </row>
    <row r="29" customFormat="false" ht="15" hidden="false" customHeight="false" outlineLevel="0" collapsed="false">
      <c r="A29" s="352" t="n">
        <v>1</v>
      </c>
      <c r="B29" s="361" t="s">
        <v>116</v>
      </c>
      <c r="C29" s="361" t="s">
        <v>268</v>
      </c>
      <c r="D29" s="361" t="s">
        <v>269</v>
      </c>
      <c r="E29" s="361" t="s">
        <v>260</v>
      </c>
      <c r="F29" s="361" t="n">
        <v>32405</v>
      </c>
      <c r="G29" s="363"/>
      <c r="H29" s="356"/>
      <c r="I29" s="357"/>
      <c r="J29" s="364" t="n">
        <v>30.191703</v>
      </c>
      <c r="K29" s="365" t="n">
        <v>-85.66943</v>
      </c>
      <c r="L29" s="294"/>
    </row>
    <row r="30" customFormat="false" ht="15" hidden="false" customHeight="false" outlineLevel="0" collapsed="false">
      <c r="A30" s="352" t="n">
        <v>1</v>
      </c>
      <c r="B30" s="361" t="s">
        <v>116</v>
      </c>
      <c r="C30" s="361" t="s">
        <v>270</v>
      </c>
      <c r="D30" s="361" t="s">
        <v>271</v>
      </c>
      <c r="E30" s="361" t="s">
        <v>272</v>
      </c>
      <c r="F30" s="361" t="n">
        <v>32444</v>
      </c>
      <c r="G30" s="363"/>
      <c r="H30" s="356"/>
      <c r="I30" s="357"/>
      <c r="J30" s="364" t="n">
        <v>30.22308</v>
      </c>
      <c r="K30" s="365" t="n">
        <v>-85.651493</v>
      </c>
      <c r="L30" s="294"/>
    </row>
    <row r="31" customFormat="false" ht="15" hidden="false" customHeight="false" outlineLevel="0" collapsed="false">
      <c r="A31" s="352" t="n">
        <v>1</v>
      </c>
      <c r="B31" s="361" t="s">
        <v>116</v>
      </c>
      <c r="C31" s="361" t="s">
        <v>273</v>
      </c>
      <c r="D31" s="361" t="s">
        <v>274</v>
      </c>
      <c r="E31" s="361" t="s">
        <v>263</v>
      </c>
      <c r="F31" s="361" t="n">
        <v>32413</v>
      </c>
      <c r="G31" s="363"/>
      <c r="H31" s="356"/>
      <c r="I31" s="357"/>
      <c r="J31" s="364" t="n">
        <v>30.266218</v>
      </c>
      <c r="K31" s="365" t="n">
        <v>-85.973056</v>
      </c>
      <c r="L31" s="294"/>
    </row>
    <row r="32" customFormat="false" ht="15" hidden="false" customHeight="false" outlineLevel="0" collapsed="false">
      <c r="A32" s="352" t="n">
        <v>1</v>
      </c>
      <c r="B32" s="361" t="s">
        <v>116</v>
      </c>
      <c r="C32" s="361" t="s">
        <v>275</v>
      </c>
      <c r="D32" s="361" t="s">
        <v>276</v>
      </c>
      <c r="E32" s="361" t="s">
        <v>277</v>
      </c>
      <c r="F32" s="361" t="n">
        <v>32466</v>
      </c>
      <c r="G32" s="363"/>
      <c r="H32" s="356"/>
      <c r="I32" s="357"/>
      <c r="J32" s="364" t="n">
        <v>30.360235</v>
      </c>
      <c r="K32" s="365" t="n">
        <v>-85.439264</v>
      </c>
      <c r="L32" s="294"/>
    </row>
    <row r="33" customFormat="false" ht="15" hidden="false" customHeight="false" outlineLevel="0" collapsed="false">
      <c r="A33" s="352" t="n">
        <v>1</v>
      </c>
      <c r="B33" s="361" t="s">
        <v>116</v>
      </c>
      <c r="C33" s="361" t="s">
        <v>278</v>
      </c>
      <c r="D33" s="361" t="s">
        <v>279</v>
      </c>
      <c r="E33" s="361" t="s">
        <v>260</v>
      </c>
      <c r="F33" s="361" t="n">
        <v>32409</v>
      </c>
      <c r="G33" s="363"/>
      <c r="H33" s="356"/>
      <c r="I33" s="357"/>
      <c r="J33" s="364" t="n">
        <v>30.386537</v>
      </c>
      <c r="K33" s="365" t="n">
        <v>-85.684396</v>
      </c>
      <c r="L33" s="294"/>
    </row>
    <row r="34" customFormat="false" ht="15" hidden="false" customHeight="false" outlineLevel="0" collapsed="false">
      <c r="A34" s="352" t="n">
        <v>1</v>
      </c>
      <c r="B34" s="361" t="s">
        <v>117</v>
      </c>
      <c r="C34" s="361" t="s">
        <v>280</v>
      </c>
      <c r="D34" s="361" t="s">
        <v>281</v>
      </c>
      <c r="E34" s="361" t="s">
        <v>282</v>
      </c>
      <c r="F34" s="361" t="n">
        <v>32622</v>
      </c>
      <c r="G34" s="363"/>
      <c r="H34" s="356"/>
      <c r="I34" s="357"/>
      <c r="J34" s="364" t="n">
        <v>29.5337</v>
      </c>
      <c r="K34" s="365" t="n">
        <v>-82.20105</v>
      </c>
      <c r="L34" s="294"/>
    </row>
    <row r="35" customFormat="false" ht="15" hidden="false" customHeight="false" outlineLevel="0" collapsed="false">
      <c r="A35" s="352" t="n">
        <v>1</v>
      </c>
      <c r="B35" s="361" t="s">
        <v>117</v>
      </c>
      <c r="C35" s="361" t="s">
        <v>283</v>
      </c>
      <c r="D35" s="361" t="s">
        <v>284</v>
      </c>
      <c r="E35" s="361" t="s">
        <v>285</v>
      </c>
      <c r="F35" s="361" t="n">
        <v>32091</v>
      </c>
      <c r="G35" s="363"/>
      <c r="H35" s="356"/>
      <c r="I35" s="357"/>
      <c r="J35" s="364" t="n">
        <v>29.5644</v>
      </c>
      <c r="K35" s="365" t="n">
        <v>-82.0606</v>
      </c>
      <c r="L35" s="294"/>
    </row>
    <row r="36" customFormat="false" ht="15" hidden="false" customHeight="false" outlineLevel="0" collapsed="false">
      <c r="A36" s="352" t="n">
        <v>1</v>
      </c>
      <c r="B36" s="361" t="s">
        <v>117</v>
      </c>
      <c r="C36" s="361" t="s">
        <v>286</v>
      </c>
      <c r="D36" s="361" t="s">
        <v>287</v>
      </c>
      <c r="E36" s="361" t="s">
        <v>285</v>
      </c>
      <c r="F36" s="361" t="n">
        <v>32091</v>
      </c>
      <c r="G36" s="363"/>
      <c r="H36" s="356"/>
      <c r="I36" s="357"/>
      <c r="J36" s="364" t="n">
        <v>29.5704</v>
      </c>
      <c r="K36" s="365" t="n">
        <v>-82.0658</v>
      </c>
      <c r="L36" s="294"/>
    </row>
    <row r="37" customFormat="false" ht="15" hidden="false" customHeight="false" outlineLevel="0" collapsed="false">
      <c r="A37" s="352" t="n">
        <v>1</v>
      </c>
      <c r="B37" s="361" t="s">
        <v>118</v>
      </c>
      <c r="C37" s="361" t="s">
        <v>288</v>
      </c>
      <c r="D37" s="361" t="s">
        <v>289</v>
      </c>
      <c r="E37" s="361" t="s">
        <v>290</v>
      </c>
      <c r="F37" s="361" t="n">
        <v>32907</v>
      </c>
      <c r="G37" s="363"/>
      <c r="H37" s="356"/>
      <c r="I37" s="357"/>
      <c r="J37" s="364" t="n">
        <v>28.010593</v>
      </c>
      <c r="K37" s="365" t="n">
        <v>-80.42323</v>
      </c>
      <c r="L37" s="294"/>
    </row>
    <row r="38" customFormat="false" ht="15" hidden="false" customHeight="false" outlineLevel="0" collapsed="false">
      <c r="A38" s="352" t="n">
        <v>1</v>
      </c>
      <c r="B38" s="361" t="s">
        <v>118</v>
      </c>
      <c r="C38" s="361" t="s">
        <v>291</v>
      </c>
      <c r="D38" s="361" t="s">
        <v>292</v>
      </c>
      <c r="E38" s="361" t="s">
        <v>293</v>
      </c>
      <c r="F38" s="361" t="n">
        <v>32950</v>
      </c>
      <c r="G38" s="363"/>
      <c r="H38" s="356"/>
      <c r="I38" s="357"/>
      <c r="J38" s="364" t="n">
        <v>28.058249</v>
      </c>
      <c r="K38" s="365" t="n">
        <v>-80.670174</v>
      </c>
      <c r="L38" s="294"/>
    </row>
    <row r="39" customFormat="false" ht="15" hidden="false" customHeight="false" outlineLevel="0" collapsed="false">
      <c r="A39" s="352" t="n">
        <v>1</v>
      </c>
      <c r="B39" s="361" t="s">
        <v>118</v>
      </c>
      <c r="C39" s="361" t="s">
        <v>294</v>
      </c>
      <c r="D39" s="361" t="s">
        <v>295</v>
      </c>
      <c r="E39" s="361" t="s">
        <v>296</v>
      </c>
      <c r="F39" s="361" t="n">
        <v>32904</v>
      </c>
      <c r="G39" s="363"/>
      <c r="H39" s="356"/>
      <c r="I39" s="357"/>
      <c r="J39" s="364" t="n">
        <v>28.068257</v>
      </c>
      <c r="K39" s="365" t="n">
        <v>-80.56358</v>
      </c>
      <c r="L39" s="294"/>
    </row>
    <row r="40" customFormat="false" ht="15" hidden="false" customHeight="false" outlineLevel="0" collapsed="false">
      <c r="A40" s="352" t="n">
        <v>1</v>
      </c>
      <c r="B40" s="361" t="s">
        <v>118</v>
      </c>
      <c r="C40" s="361" t="s">
        <v>297</v>
      </c>
      <c r="D40" s="361" t="s">
        <v>298</v>
      </c>
      <c r="E40" s="361" t="s">
        <v>299</v>
      </c>
      <c r="F40" s="361"/>
      <c r="G40" s="363"/>
      <c r="H40" s="356"/>
      <c r="I40" s="357"/>
      <c r="J40" s="364" t="n">
        <v>28.166606</v>
      </c>
      <c r="K40" s="365" t="n">
        <v>-80.671041</v>
      </c>
      <c r="L40" s="294"/>
    </row>
    <row r="41" customFormat="false" ht="15" hidden="false" customHeight="false" outlineLevel="0" collapsed="false">
      <c r="A41" s="352" t="n">
        <v>1</v>
      </c>
      <c r="B41" s="361" t="s">
        <v>118</v>
      </c>
      <c r="C41" s="361" t="s">
        <v>300</v>
      </c>
      <c r="D41" s="361" t="s">
        <v>301</v>
      </c>
      <c r="E41" s="361" t="s">
        <v>302</v>
      </c>
      <c r="F41" s="361" t="n">
        <v>32937</v>
      </c>
      <c r="G41" s="363"/>
      <c r="H41" s="356"/>
      <c r="I41" s="357"/>
      <c r="J41" s="364" t="n">
        <v>28.185053</v>
      </c>
      <c r="K41" s="365" t="n">
        <v>-80.605131</v>
      </c>
      <c r="L41" s="294"/>
    </row>
    <row r="42" customFormat="false" ht="15" hidden="false" customHeight="false" outlineLevel="0" collapsed="false">
      <c r="A42" s="352" t="n">
        <v>1</v>
      </c>
      <c r="B42" s="361" t="s">
        <v>118</v>
      </c>
      <c r="C42" s="361" t="s">
        <v>303</v>
      </c>
      <c r="D42" s="361" t="s">
        <v>304</v>
      </c>
      <c r="E42" s="361" t="s">
        <v>305</v>
      </c>
      <c r="F42" s="361" t="n">
        <v>32951</v>
      </c>
      <c r="G42" s="363"/>
      <c r="H42" s="356"/>
      <c r="I42" s="357"/>
      <c r="J42" s="364" t="n">
        <v>28.185053</v>
      </c>
      <c r="K42" s="365" t="n">
        <v>-80.605131</v>
      </c>
      <c r="L42" s="294"/>
    </row>
    <row r="43" customFormat="false" ht="15" hidden="false" customHeight="false" outlineLevel="0" collapsed="false">
      <c r="A43" s="352" t="n">
        <v>1</v>
      </c>
      <c r="B43" s="361" t="s">
        <v>118</v>
      </c>
      <c r="C43" s="361" t="s">
        <v>306</v>
      </c>
      <c r="D43" s="361" t="s">
        <v>307</v>
      </c>
      <c r="E43" s="361" t="s">
        <v>308</v>
      </c>
      <c r="F43" s="361" t="n">
        <v>32955</v>
      </c>
      <c r="G43" s="363"/>
      <c r="H43" s="356"/>
      <c r="I43" s="357"/>
      <c r="J43" s="364" t="n">
        <v>28.348226</v>
      </c>
      <c r="K43" s="365" t="n">
        <v>-80.72959</v>
      </c>
      <c r="L43" s="294"/>
    </row>
    <row r="44" customFormat="false" ht="15" hidden="false" customHeight="false" outlineLevel="0" collapsed="false">
      <c r="A44" s="352" t="n">
        <v>1</v>
      </c>
      <c r="B44" s="361" t="s">
        <v>118</v>
      </c>
      <c r="C44" s="361" t="s">
        <v>309</v>
      </c>
      <c r="D44" s="361" t="s">
        <v>310</v>
      </c>
      <c r="E44" s="361" t="s">
        <v>311</v>
      </c>
      <c r="F44" s="361" t="n">
        <v>32953</v>
      </c>
      <c r="G44" s="363"/>
      <c r="H44" s="356"/>
      <c r="I44" s="357"/>
      <c r="J44" s="364" t="n">
        <v>28.36809</v>
      </c>
      <c r="K44" s="365" t="n">
        <v>-80.699976</v>
      </c>
      <c r="L44" s="294"/>
    </row>
    <row r="45" customFormat="false" ht="15" hidden="false" customHeight="false" outlineLevel="0" collapsed="false">
      <c r="A45" s="352" t="n">
        <v>1</v>
      </c>
      <c r="B45" s="361" t="s">
        <v>118</v>
      </c>
      <c r="C45" s="361" t="s">
        <v>312</v>
      </c>
      <c r="D45" s="361" t="s">
        <v>313</v>
      </c>
      <c r="E45" s="361" t="s">
        <v>314</v>
      </c>
      <c r="F45" s="361" t="n">
        <v>32780</v>
      </c>
      <c r="G45" s="363"/>
      <c r="H45" s="356"/>
      <c r="I45" s="357"/>
      <c r="J45" s="364" t="n">
        <v>28.54799</v>
      </c>
      <c r="K45" s="365" t="n">
        <v>-80.802899</v>
      </c>
      <c r="L45" s="294"/>
    </row>
    <row r="46" customFormat="false" ht="15" hidden="false" customHeight="false" outlineLevel="0" collapsed="false">
      <c r="A46" s="352" t="n">
        <v>1</v>
      </c>
      <c r="B46" s="361" t="s">
        <v>118</v>
      </c>
      <c r="C46" s="361" t="s">
        <v>315</v>
      </c>
      <c r="D46" s="361" t="s">
        <v>316</v>
      </c>
      <c r="E46" s="361" t="s">
        <v>317</v>
      </c>
      <c r="F46" s="361" t="n">
        <v>32954</v>
      </c>
      <c r="G46" s="363"/>
      <c r="H46" s="356"/>
      <c r="I46" s="357"/>
      <c r="J46" s="364" t="n">
        <v>28.66102</v>
      </c>
      <c r="K46" s="365" t="n">
        <v>-80.84619</v>
      </c>
      <c r="L46" s="366" t="s">
        <v>318</v>
      </c>
    </row>
    <row r="47" customFormat="false" ht="15" hidden="false" customHeight="false" outlineLevel="0" collapsed="false">
      <c r="A47" s="352" t="n">
        <v>1</v>
      </c>
      <c r="B47" s="361" t="s">
        <v>118</v>
      </c>
      <c r="C47" s="361" t="s">
        <v>319</v>
      </c>
      <c r="D47" s="361" t="s">
        <v>320</v>
      </c>
      <c r="E47" s="361" t="s">
        <v>321</v>
      </c>
      <c r="F47" s="361" t="n">
        <v>32931</v>
      </c>
      <c r="G47" s="363"/>
      <c r="H47" s="356"/>
      <c r="I47" s="357"/>
      <c r="J47" s="367" t="n">
        <v>28.366328</v>
      </c>
      <c r="K47" s="365" t="n">
        <v>-80.606423</v>
      </c>
      <c r="L47" s="294"/>
    </row>
    <row r="48" customFormat="false" ht="15" hidden="false" customHeight="false" outlineLevel="0" collapsed="false">
      <c r="A48" s="352" t="n">
        <v>1</v>
      </c>
      <c r="B48" s="361" t="s">
        <v>118</v>
      </c>
      <c r="C48" s="361" t="s">
        <v>322</v>
      </c>
      <c r="D48" s="361" t="s">
        <v>323</v>
      </c>
      <c r="E48" s="361" t="s">
        <v>299</v>
      </c>
      <c r="F48" s="361" t="n">
        <v>32901</v>
      </c>
      <c r="G48" s="363"/>
      <c r="H48" s="356"/>
      <c r="I48" s="357"/>
      <c r="J48" s="364" t="n">
        <v>28.084977</v>
      </c>
      <c r="K48" s="365" t="n">
        <v>-80.610837</v>
      </c>
      <c r="L48" s="294"/>
    </row>
    <row r="49" customFormat="false" ht="15" hidden="false" customHeight="false" outlineLevel="0" collapsed="false">
      <c r="A49" s="352" t="n">
        <v>1</v>
      </c>
      <c r="B49" s="361" t="s">
        <v>118</v>
      </c>
      <c r="C49" s="361" t="s">
        <v>324</v>
      </c>
      <c r="D49" s="361" t="s">
        <v>325</v>
      </c>
      <c r="E49" s="361" t="s">
        <v>326</v>
      </c>
      <c r="F49" s="361" t="n">
        <v>32976</v>
      </c>
      <c r="G49" s="363"/>
      <c r="H49" s="356"/>
      <c r="I49" s="357"/>
      <c r="J49" s="364" t="n">
        <v>28.084977</v>
      </c>
      <c r="K49" s="365" t="n">
        <v>-80.610837</v>
      </c>
      <c r="L49" s="294"/>
    </row>
    <row r="50" customFormat="false" ht="15" hidden="false" customHeight="false" outlineLevel="0" collapsed="false">
      <c r="A50" s="352" t="n">
        <v>1</v>
      </c>
      <c r="B50" s="361" t="s">
        <v>119</v>
      </c>
      <c r="C50" s="361" t="s">
        <v>327</v>
      </c>
      <c r="D50" s="361" t="s">
        <v>328</v>
      </c>
      <c r="E50" s="361" t="s">
        <v>329</v>
      </c>
      <c r="F50" s="361" t="n">
        <v>33021</v>
      </c>
      <c r="G50" s="363"/>
      <c r="H50" s="356"/>
      <c r="I50" s="357"/>
      <c r="J50" s="364" t="n">
        <v>26.010659</v>
      </c>
      <c r="K50" s="365" t="n">
        <v>-80.178715</v>
      </c>
      <c r="L50" s="294"/>
    </row>
    <row r="51" customFormat="false" ht="15" hidden="false" customHeight="false" outlineLevel="0" collapsed="false">
      <c r="A51" s="352" t="n">
        <v>1</v>
      </c>
      <c r="B51" s="361" t="s">
        <v>119</v>
      </c>
      <c r="C51" s="361" t="s">
        <v>330</v>
      </c>
      <c r="D51" s="361" t="s">
        <v>331</v>
      </c>
      <c r="E51" s="361" t="s">
        <v>332</v>
      </c>
      <c r="F51" s="361" t="n">
        <v>33028</v>
      </c>
      <c r="G51" s="363"/>
      <c r="H51" s="356"/>
      <c r="I51" s="357"/>
      <c r="J51" s="364" t="n">
        <v>26.015165</v>
      </c>
      <c r="K51" s="365" t="n">
        <v>-80.312241</v>
      </c>
      <c r="L51" s="294"/>
    </row>
    <row r="52" customFormat="false" ht="15" hidden="false" customHeight="false" outlineLevel="0" collapsed="false">
      <c r="A52" s="352" t="n">
        <v>1</v>
      </c>
      <c r="B52" s="361" t="s">
        <v>119</v>
      </c>
      <c r="C52" s="361" t="s">
        <v>333</v>
      </c>
      <c r="D52" s="361" t="s">
        <v>334</v>
      </c>
      <c r="E52" s="361" t="s">
        <v>335</v>
      </c>
      <c r="F52" s="361" t="n">
        <v>33024</v>
      </c>
      <c r="G52" s="363"/>
      <c r="H52" s="356"/>
      <c r="I52" s="357"/>
      <c r="J52" s="364" t="n">
        <v>26.03036</v>
      </c>
      <c r="K52" s="365" t="n">
        <v>-80.271517</v>
      </c>
      <c r="L52" s="294"/>
    </row>
    <row r="53" customFormat="false" ht="15" hidden="false" customHeight="false" outlineLevel="0" collapsed="false">
      <c r="A53" s="352" t="n">
        <v>1</v>
      </c>
      <c r="B53" s="361" t="s">
        <v>119</v>
      </c>
      <c r="C53" s="361" t="s">
        <v>336</v>
      </c>
      <c r="D53" s="361"/>
      <c r="E53" s="361"/>
      <c r="F53" s="361" t="n">
        <v>33020</v>
      </c>
      <c r="G53" s="363"/>
      <c r="H53" s="356"/>
      <c r="I53" s="357"/>
      <c r="J53" s="364" t="n">
        <v>26.039994</v>
      </c>
      <c r="K53" s="365" t="n">
        <v>-80.161238</v>
      </c>
      <c r="L53" s="294"/>
    </row>
    <row r="54" customFormat="false" ht="15" hidden="false" customHeight="false" outlineLevel="0" collapsed="false">
      <c r="A54" s="352" t="n">
        <v>1</v>
      </c>
      <c r="B54" s="361" t="s">
        <v>119</v>
      </c>
      <c r="C54" s="361" t="s">
        <v>337</v>
      </c>
      <c r="D54" s="361" t="s">
        <v>338</v>
      </c>
      <c r="E54" s="361" t="s">
        <v>335</v>
      </c>
      <c r="F54" s="361" t="n">
        <v>33026</v>
      </c>
      <c r="G54" s="363"/>
      <c r="H54" s="356"/>
      <c r="I54" s="357"/>
      <c r="J54" s="364" t="n">
        <v>26.044312</v>
      </c>
      <c r="K54" s="365" t="n">
        <v>-80.286335</v>
      </c>
      <c r="L54" s="294"/>
    </row>
    <row r="55" customFormat="false" ht="15" hidden="false" customHeight="false" outlineLevel="0" collapsed="false">
      <c r="A55" s="352" t="n">
        <v>1</v>
      </c>
      <c r="B55" s="361" t="s">
        <v>119</v>
      </c>
      <c r="C55" s="361" t="s">
        <v>339</v>
      </c>
      <c r="D55" s="361" t="s">
        <v>340</v>
      </c>
      <c r="E55" s="361" t="s">
        <v>339</v>
      </c>
      <c r="F55" s="361" t="n">
        <v>33004</v>
      </c>
      <c r="G55" s="363"/>
      <c r="H55" s="356"/>
      <c r="I55" s="357"/>
      <c r="J55" s="364" t="n">
        <v>26.052135</v>
      </c>
      <c r="K55" s="365" t="n">
        <v>-80.144517</v>
      </c>
      <c r="L55" s="294"/>
    </row>
    <row r="56" customFormat="false" ht="15" hidden="false" customHeight="false" outlineLevel="0" collapsed="false">
      <c r="A56" s="352" t="n">
        <v>1</v>
      </c>
      <c r="B56" s="361" t="s">
        <v>119</v>
      </c>
      <c r="C56" s="361" t="s">
        <v>341</v>
      </c>
      <c r="D56" s="361" t="s">
        <v>342</v>
      </c>
      <c r="E56" s="361" t="s">
        <v>343</v>
      </c>
      <c r="F56" s="361" t="n">
        <v>33314</v>
      </c>
      <c r="G56" s="363"/>
      <c r="H56" s="356"/>
      <c r="I56" s="357"/>
      <c r="J56" s="364" t="n">
        <v>26.065789</v>
      </c>
      <c r="K56" s="365" t="n">
        <v>-80.234249</v>
      </c>
      <c r="L56" s="294"/>
    </row>
    <row r="57" customFormat="false" ht="15" hidden="false" customHeight="false" outlineLevel="0" collapsed="false">
      <c r="A57" s="352" t="n">
        <v>1</v>
      </c>
      <c r="B57" s="361" t="s">
        <v>119</v>
      </c>
      <c r="C57" s="361" t="s">
        <v>344</v>
      </c>
      <c r="D57" s="361" t="s">
        <v>345</v>
      </c>
      <c r="E57" s="361" t="s">
        <v>343</v>
      </c>
      <c r="F57" s="361" t="n">
        <v>33328</v>
      </c>
      <c r="G57" s="363"/>
      <c r="H57" s="356"/>
      <c r="I57" s="357"/>
      <c r="J57" s="364" t="n">
        <v>26.073079</v>
      </c>
      <c r="K57" s="365" t="n">
        <v>-80.265641</v>
      </c>
      <c r="L57" s="294"/>
    </row>
    <row r="58" customFormat="false" ht="15" hidden="false" customHeight="false" outlineLevel="0" collapsed="false">
      <c r="A58" s="352" t="n">
        <v>1</v>
      </c>
      <c r="B58" s="361" t="s">
        <v>119</v>
      </c>
      <c r="C58" s="361" t="s">
        <v>346</v>
      </c>
      <c r="D58" s="361" t="s">
        <v>347</v>
      </c>
      <c r="E58" s="361" t="s">
        <v>343</v>
      </c>
      <c r="F58" s="361" t="n">
        <v>33328</v>
      </c>
      <c r="G58" s="363"/>
      <c r="H58" s="356"/>
      <c r="I58" s="357"/>
      <c r="J58" s="364" t="n">
        <v>26.074224</v>
      </c>
      <c r="K58" s="365" t="n">
        <v>-80.280627</v>
      </c>
      <c r="L58" s="294"/>
    </row>
    <row r="59" customFormat="false" ht="15" hidden="false" customHeight="false" outlineLevel="0" collapsed="false">
      <c r="A59" s="352" t="n">
        <v>1</v>
      </c>
      <c r="B59" s="361" t="s">
        <v>119</v>
      </c>
      <c r="C59" s="361" t="s">
        <v>348</v>
      </c>
      <c r="D59" s="361" t="s">
        <v>349</v>
      </c>
      <c r="E59" s="361" t="s">
        <v>350</v>
      </c>
      <c r="F59" s="361" t="n">
        <v>33317</v>
      </c>
      <c r="G59" s="363"/>
      <c r="H59" s="356"/>
      <c r="I59" s="357"/>
      <c r="J59" s="364" t="n">
        <v>26.106913</v>
      </c>
      <c r="K59" s="365" t="n">
        <v>-80.231663</v>
      </c>
      <c r="L59" s="294"/>
    </row>
    <row r="60" customFormat="false" ht="15" hidden="false" customHeight="false" outlineLevel="0" collapsed="false">
      <c r="A60" s="352" t="n">
        <v>1</v>
      </c>
      <c r="B60" s="361" t="s">
        <v>119</v>
      </c>
      <c r="C60" s="361" t="s">
        <v>351</v>
      </c>
      <c r="D60" s="361" t="s">
        <v>352</v>
      </c>
      <c r="E60" s="361" t="s">
        <v>353</v>
      </c>
      <c r="F60" s="361" t="n">
        <v>33326</v>
      </c>
      <c r="G60" s="363"/>
      <c r="H60" s="356"/>
      <c r="I60" s="357"/>
      <c r="J60" s="364" t="n">
        <v>26.1278</v>
      </c>
      <c r="K60" s="365" t="n">
        <v>-80.36</v>
      </c>
      <c r="L60" s="294"/>
    </row>
    <row r="61" customFormat="false" ht="15" hidden="false" customHeight="false" outlineLevel="0" collapsed="false">
      <c r="A61" s="352" t="n">
        <v>1</v>
      </c>
      <c r="B61" s="361" t="s">
        <v>119</v>
      </c>
      <c r="C61" s="361" t="s">
        <v>354</v>
      </c>
      <c r="D61" s="361" t="s">
        <v>355</v>
      </c>
      <c r="E61" s="361" t="s">
        <v>356</v>
      </c>
      <c r="F61" s="361" t="n">
        <v>33313</v>
      </c>
      <c r="G61" s="363"/>
      <c r="H61" s="356"/>
      <c r="I61" s="357"/>
      <c r="J61" s="364" t="n">
        <v>26.128828</v>
      </c>
      <c r="K61" s="365" t="n">
        <v>-80.176067</v>
      </c>
      <c r="L61" s="294"/>
    </row>
    <row r="62" customFormat="false" ht="15" hidden="false" customHeight="false" outlineLevel="0" collapsed="false">
      <c r="A62" s="352" t="n">
        <v>1</v>
      </c>
      <c r="B62" s="361" t="s">
        <v>119</v>
      </c>
      <c r="C62" s="361" t="s">
        <v>357</v>
      </c>
      <c r="D62" s="361" t="s">
        <v>358</v>
      </c>
      <c r="E62" s="361" t="s">
        <v>359</v>
      </c>
      <c r="F62" s="361" t="n">
        <v>33319</v>
      </c>
      <c r="G62" s="363"/>
      <c r="H62" s="356"/>
      <c r="I62" s="357"/>
      <c r="J62" s="364" t="n">
        <v>26.164789</v>
      </c>
      <c r="K62" s="365" t="n">
        <v>-80.203101</v>
      </c>
      <c r="L62" s="294"/>
    </row>
    <row r="63" customFormat="false" ht="15" hidden="false" customHeight="false" outlineLevel="0" collapsed="false">
      <c r="A63" s="352" t="n">
        <v>1</v>
      </c>
      <c r="B63" s="361" t="s">
        <v>119</v>
      </c>
      <c r="C63" s="361" t="s">
        <v>360</v>
      </c>
      <c r="D63" s="361" t="s">
        <v>361</v>
      </c>
      <c r="E63" s="361" t="s">
        <v>359</v>
      </c>
      <c r="F63" s="361" t="n">
        <v>33319</v>
      </c>
      <c r="G63" s="363"/>
      <c r="H63" s="356"/>
      <c r="I63" s="357"/>
      <c r="J63" s="364" t="n">
        <v>26.170819</v>
      </c>
      <c r="K63" s="365" t="n">
        <v>-80.206539</v>
      </c>
      <c r="L63" s="294"/>
    </row>
    <row r="64" customFormat="false" ht="15" hidden="false" customHeight="false" outlineLevel="0" collapsed="false">
      <c r="A64" s="352" t="n">
        <v>1</v>
      </c>
      <c r="B64" s="361" t="s">
        <v>119</v>
      </c>
      <c r="C64" s="361" t="s">
        <v>362</v>
      </c>
      <c r="D64" s="361" t="s">
        <v>363</v>
      </c>
      <c r="E64" s="361" t="s">
        <v>364</v>
      </c>
      <c r="F64" s="361" t="n">
        <v>33321</v>
      </c>
      <c r="G64" s="363"/>
      <c r="H64" s="356"/>
      <c r="I64" s="357"/>
      <c r="J64" s="364" t="n">
        <v>26.194372</v>
      </c>
      <c r="K64" s="365" t="n">
        <v>-80.264815</v>
      </c>
      <c r="L64" s="294"/>
    </row>
    <row r="65" customFormat="false" ht="15" hidden="false" customHeight="false" outlineLevel="0" collapsed="false">
      <c r="A65" s="352" t="n">
        <v>1</v>
      </c>
      <c r="B65" s="361" t="s">
        <v>119</v>
      </c>
      <c r="C65" s="361" t="s">
        <v>365</v>
      </c>
      <c r="D65" s="361" t="s">
        <v>366</v>
      </c>
      <c r="E65" s="361" t="s">
        <v>367</v>
      </c>
      <c r="F65" s="361" t="n">
        <v>33068</v>
      </c>
      <c r="G65" s="363"/>
      <c r="H65" s="356"/>
      <c r="I65" s="357"/>
      <c r="J65" s="364" t="n">
        <v>26.210575</v>
      </c>
      <c r="K65" s="365" t="n">
        <v>-80.231071</v>
      </c>
      <c r="L65" s="294"/>
    </row>
    <row r="66" customFormat="false" ht="15" hidden="false" customHeight="false" outlineLevel="0" collapsed="false">
      <c r="A66" s="352" t="n">
        <v>1</v>
      </c>
      <c r="B66" s="361" t="s">
        <v>119</v>
      </c>
      <c r="C66" s="361" t="s">
        <v>368</v>
      </c>
      <c r="D66" s="361" t="s">
        <v>369</v>
      </c>
      <c r="E66" s="361" t="s">
        <v>367</v>
      </c>
      <c r="F66" s="361" t="n">
        <v>33068</v>
      </c>
      <c r="G66" s="363"/>
      <c r="H66" s="356"/>
      <c r="I66" s="357"/>
      <c r="J66" s="364" t="n">
        <v>26.218648</v>
      </c>
      <c r="K66" s="365" t="n">
        <v>-80.220446</v>
      </c>
      <c r="L66" s="294"/>
    </row>
    <row r="67" customFormat="false" ht="15" hidden="false" customHeight="false" outlineLevel="0" collapsed="false">
      <c r="A67" s="352" t="n">
        <v>1</v>
      </c>
      <c r="B67" s="361" t="s">
        <v>119</v>
      </c>
      <c r="C67" s="361" t="s">
        <v>370</v>
      </c>
      <c r="D67" s="361" t="s">
        <v>371</v>
      </c>
      <c r="E67" s="361" t="s">
        <v>372</v>
      </c>
      <c r="F67" s="361" t="n">
        <v>33071</v>
      </c>
      <c r="G67" s="363"/>
      <c r="H67" s="356"/>
      <c r="I67" s="357"/>
      <c r="J67" s="364" t="n">
        <v>26.2300135</v>
      </c>
      <c r="K67" s="365" t="n">
        <v>-80.26538</v>
      </c>
      <c r="L67" s="294"/>
    </row>
    <row r="68" customFormat="false" ht="15" hidden="false" customHeight="false" outlineLevel="0" collapsed="false">
      <c r="A68" s="352" t="n">
        <v>1</v>
      </c>
      <c r="B68" s="361" t="s">
        <v>119</v>
      </c>
      <c r="C68" s="361" t="s">
        <v>373</v>
      </c>
      <c r="D68" s="361" t="s">
        <v>374</v>
      </c>
      <c r="E68" s="361" t="s">
        <v>375</v>
      </c>
      <c r="F68" s="361" t="n">
        <v>33066</v>
      </c>
      <c r="G68" s="363"/>
      <c r="H68" s="356"/>
      <c r="I68" s="357"/>
      <c r="J68" s="364" t="n">
        <v>26.242669</v>
      </c>
      <c r="K68" s="365" t="n">
        <v>-80.186272</v>
      </c>
      <c r="L68" s="294"/>
    </row>
    <row r="69" customFormat="false" ht="15" hidden="false" customHeight="false" outlineLevel="0" collapsed="false">
      <c r="A69" s="352" t="n">
        <v>1</v>
      </c>
      <c r="B69" s="361" t="s">
        <v>119</v>
      </c>
      <c r="C69" s="361" t="s">
        <v>376</v>
      </c>
      <c r="D69" s="361" t="s">
        <v>377</v>
      </c>
      <c r="E69" s="361" t="s">
        <v>372</v>
      </c>
      <c r="F69" s="361" t="n">
        <v>33076</v>
      </c>
      <c r="G69" s="363"/>
      <c r="H69" s="356"/>
      <c r="I69" s="357"/>
      <c r="J69" s="364" t="n">
        <v>26.246786</v>
      </c>
      <c r="K69" s="365" t="n">
        <v>-80.268785</v>
      </c>
      <c r="L69" s="294"/>
    </row>
    <row r="70" customFormat="false" ht="15" hidden="false" customHeight="false" outlineLevel="0" collapsed="false">
      <c r="A70" s="352" t="n">
        <v>1</v>
      </c>
      <c r="B70" s="361" t="s">
        <v>119</v>
      </c>
      <c r="C70" s="361" t="s">
        <v>378</v>
      </c>
      <c r="D70" s="361" t="s">
        <v>379</v>
      </c>
      <c r="E70" s="361" t="s">
        <v>380</v>
      </c>
      <c r="F70" s="361" t="n">
        <v>33063</v>
      </c>
      <c r="G70" s="363"/>
      <c r="H70" s="356"/>
      <c r="I70" s="357"/>
      <c r="J70" s="364" t="n">
        <v>26.25129</v>
      </c>
      <c r="K70" s="365" t="n">
        <v>-80.194535</v>
      </c>
      <c r="L70" s="294"/>
    </row>
    <row r="71" customFormat="false" ht="15" hidden="false" customHeight="false" outlineLevel="0" collapsed="false">
      <c r="A71" s="352" t="n">
        <v>1</v>
      </c>
      <c r="B71" s="361" t="s">
        <v>119</v>
      </c>
      <c r="C71" s="361" t="s">
        <v>381</v>
      </c>
      <c r="D71" s="361" t="s">
        <v>382</v>
      </c>
      <c r="E71" s="361" t="s">
        <v>380</v>
      </c>
      <c r="F71" s="361" t="n">
        <v>33063</v>
      </c>
      <c r="G71" s="363"/>
      <c r="H71" s="356"/>
      <c r="I71" s="357"/>
      <c r="J71" s="364" t="n">
        <v>26.257967</v>
      </c>
      <c r="K71" s="365" t="n">
        <v>-80.221993</v>
      </c>
      <c r="L71" s="294"/>
    </row>
    <row r="72" customFormat="false" ht="15" hidden="false" customHeight="false" outlineLevel="0" collapsed="false">
      <c r="A72" s="352" t="n">
        <v>1</v>
      </c>
      <c r="B72" s="361" t="s">
        <v>119</v>
      </c>
      <c r="C72" s="361" t="s">
        <v>383</v>
      </c>
      <c r="D72" s="361" t="s">
        <v>384</v>
      </c>
      <c r="E72" s="361" t="s">
        <v>385</v>
      </c>
      <c r="F72" s="361" t="n">
        <v>33064</v>
      </c>
      <c r="G72" s="363"/>
      <c r="H72" s="356"/>
      <c r="I72" s="357"/>
      <c r="J72" s="364" t="n">
        <v>26.274083</v>
      </c>
      <c r="K72" s="365" t="n">
        <v>-80.086692</v>
      </c>
      <c r="L72" s="294"/>
    </row>
    <row r="73" customFormat="false" ht="15" hidden="false" customHeight="false" outlineLevel="0" collapsed="false">
      <c r="A73" s="352" t="n">
        <v>1</v>
      </c>
      <c r="B73" s="361" t="s">
        <v>119</v>
      </c>
      <c r="C73" s="361" t="s">
        <v>386</v>
      </c>
      <c r="D73" s="361" t="s">
        <v>387</v>
      </c>
      <c r="E73" s="361" t="s">
        <v>385</v>
      </c>
      <c r="F73" s="361" t="n">
        <v>33064</v>
      </c>
      <c r="G73" s="363"/>
      <c r="H73" s="356"/>
      <c r="I73" s="357"/>
      <c r="J73" s="364" t="n">
        <v>26.275411</v>
      </c>
      <c r="K73" s="365" t="n">
        <v>-80.086807</v>
      </c>
      <c r="L73" s="294"/>
    </row>
    <row r="74" customFormat="false" ht="15" hidden="false" customHeight="false" outlineLevel="0" collapsed="false">
      <c r="A74" s="352" t="n">
        <v>1</v>
      </c>
      <c r="B74" s="361" t="s">
        <v>119</v>
      </c>
      <c r="C74" s="361" t="s">
        <v>388</v>
      </c>
      <c r="D74" s="361" t="s">
        <v>389</v>
      </c>
      <c r="E74" s="361" t="s">
        <v>375</v>
      </c>
      <c r="F74" s="361" t="n">
        <v>33073</v>
      </c>
      <c r="G74" s="363"/>
      <c r="H74" s="356"/>
      <c r="I74" s="357"/>
      <c r="J74" s="364" t="n">
        <v>26.309738</v>
      </c>
      <c r="K74" s="365" t="n">
        <v>-80.183905</v>
      </c>
      <c r="L74" s="294"/>
    </row>
    <row r="75" customFormat="false" ht="15" hidden="false" customHeight="false" outlineLevel="0" collapsed="false">
      <c r="A75" s="352" t="n">
        <v>1</v>
      </c>
      <c r="B75" s="361" t="s">
        <v>119</v>
      </c>
      <c r="C75" s="361" t="s">
        <v>390</v>
      </c>
      <c r="D75" s="361" t="s">
        <v>391</v>
      </c>
      <c r="E75" s="361" t="s">
        <v>392</v>
      </c>
      <c r="F75" s="361" t="n">
        <v>33442</v>
      </c>
      <c r="G75" s="363"/>
      <c r="H75" s="356"/>
      <c r="I75" s="357"/>
      <c r="J75" s="364" t="n">
        <v>26.311502</v>
      </c>
      <c r="K75" s="365" t="n">
        <v>-80.152736</v>
      </c>
      <c r="L75" s="294"/>
    </row>
    <row r="76" customFormat="false" ht="15" hidden="false" customHeight="false" outlineLevel="0" collapsed="false">
      <c r="A76" s="352" t="n">
        <v>1</v>
      </c>
      <c r="B76" s="361" t="s">
        <v>119</v>
      </c>
      <c r="C76" s="361" t="s">
        <v>222</v>
      </c>
      <c r="D76" s="361" t="s">
        <v>393</v>
      </c>
      <c r="E76" s="361" t="s">
        <v>392</v>
      </c>
      <c r="F76" s="361" t="n">
        <v>33441</v>
      </c>
      <c r="G76" s="363"/>
      <c r="H76" s="356"/>
      <c r="I76" s="357"/>
      <c r="J76" s="364" t="n">
        <v>26.316135</v>
      </c>
      <c r="K76" s="365" t="n">
        <v>-80.109218</v>
      </c>
      <c r="L76" s="294"/>
    </row>
    <row r="77" customFormat="false" ht="15" hidden="false" customHeight="false" outlineLevel="0" collapsed="false">
      <c r="A77" s="352" t="n">
        <v>1</v>
      </c>
      <c r="B77" s="361" t="s">
        <v>119</v>
      </c>
      <c r="C77" s="361" t="s">
        <v>394</v>
      </c>
      <c r="D77" s="361" t="s">
        <v>395</v>
      </c>
      <c r="E77" s="361" t="s">
        <v>392</v>
      </c>
      <c r="F77" s="361" t="n">
        <v>33441</v>
      </c>
      <c r="G77" s="363"/>
      <c r="H77" s="356"/>
      <c r="I77" s="357"/>
      <c r="J77" s="364" t="n">
        <v>26.322007</v>
      </c>
      <c r="K77" s="365" t="n">
        <v>-80.097616</v>
      </c>
      <c r="L77" s="294"/>
    </row>
    <row r="78" customFormat="false" ht="15" hidden="false" customHeight="false" outlineLevel="0" collapsed="false">
      <c r="A78" s="352" t="n">
        <v>1</v>
      </c>
      <c r="B78" s="361" t="s">
        <v>120</v>
      </c>
      <c r="C78" s="361" t="s">
        <v>396</v>
      </c>
      <c r="D78" s="361" t="s">
        <v>397</v>
      </c>
      <c r="E78" s="361" t="s">
        <v>398</v>
      </c>
      <c r="F78" s="361" t="n">
        <v>32424</v>
      </c>
      <c r="G78" s="363"/>
      <c r="H78" s="356"/>
      <c r="I78" s="357"/>
      <c r="J78" s="364" t="n">
        <v>30.4813888889</v>
      </c>
      <c r="K78" s="365" t="n">
        <v>-85.1113888889</v>
      </c>
      <c r="L78" s="294"/>
    </row>
    <row r="79" customFormat="false" ht="15" hidden="false" customHeight="false" outlineLevel="0" collapsed="false">
      <c r="A79" s="352" t="n">
        <v>1</v>
      </c>
      <c r="B79" s="361" t="s">
        <v>121</v>
      </c>
      <c r="C79" s="361" t="s">
        <v>399</v>
      </c>
      <c r="D79" s="361" t="s">
        <v>400</v>
      </c>
      <c r="E79" s="361" t="s">
        <v>401</v>
      </c>
      <c r="F79" s="361"/>
      <c r="G79" s="363"/>
      <c r="H79" s="356"/>
      <c r="I79" s="357"/>
      <c r="J79" s="364" t="n">
        <v>26.888075</v>
      </c>
      <c r="K79" s="365" t="n">
        <v>-82.308039</v>
      </c>
      <c r="L79" s="294"/>
    </row>
    <row r="80" customFormat="false" ht="15" hidden="false" customHeight="false" outlineLevel="0" collapsed="false">
      <c r="A80" s="352" t="n">
        <v>1</v>
      </c>
      <c r="B80" s="361" t="s">
        <v>121</v>
      </c>
      <c r="C80" s="361" t="s">
        <v>402</v>
      </c>
      <c r="D80" s="361" t="s">
        <v>403</v>
      </c>
      <c r="E80" s="361" t="s">
        <v>404</v>
      </c>
      <c r="F80" s="361" t="n">
        <v>33950</v>
      </c>
      <c r="G80" s="363"/>
      <c r="H80" s="356"/>
      <c r="I80" s="357"/>
      <c r="J80" s="364" t="n">
        <v>26.896291</v>
      </c>
      <c r="K80" s="365" t="n">
        <v>-82.029556</v>
      </c>
      <c r="L80" s="294"/>
    </row>
    <row r="81" customFormat="false" ht="15" hidden="false" customHeight="false" outlineLevel="0" collapsed="false">
      <c r="A81" s="352" t="n">
        <v>1</v>
      </c>
      <c r="B81" s="361" t="s">
        <v>121</v>
      </c>
      <c r="C81" s="361" t="s">
        <v>405</v>
      </c>
      <c r="D81" s="361" t="s">
        <v>406</v>
      </c>
      <c r="E81" s="361" t="s">
        <v>407</v>
      </c>
      <c r="F81" s="361"/>
      <c r="G81" s="363"/>
      <c r="H81" s="356"/>
      <c r="I81" s="357"/>
      <c r="J81" s="364" t="n">
        <v>26.932599</v>
      </c>
      <c r="K81" s="365" t="n">
        <v>-82.22356</v>
      </c>
      <c r="L81" s="294"/>
    </row>
    <row r="82" customFormat="false" ht="15" hidden="false" customHeight="false" outlineLevel="0" collapsed="false">
      <c r="A82" s="352" t="n">
        <v>1</v>
      </c>
      <c r="B82" s="361" t="s">
        <v>121</v>
      </c>
      <c r="C82" s="361" t="s">
        <v>408</v>
      </c>
      <c r="D82" s="361" t="s">
        <v>409</v>
      </c>
      <c r="E82" s="361" t="s">
        <v>404</v>
      </c>
      <c r="F82" s="361" t="n">
        <v>33950</v>
      </c>
      <c r="G82" s="363"/>
      <c r="H82" s="356"/>
      <c r="I82" s="357"/>
      <c r="J82" s="364" t="n">
        <v>26.936879</v>
      </c>
      <c r="K82" s="365" t="n">
        <v>-82.053803</v>
      </c>
      <c r="L82" s="294"/>
    </row>
    <row r="83" customFormat="false" ht="15" hidden="false" customHeight="false" outlineLevel="0" collapsed="false">
      <c r="A83" s="352" t="n">
        <v>1</v>
      </c>
      <c r="B83" s="361" t="s">
        <v>121</v>
      </c>
      <c r="C83" s="361" t="s">
        <v>410</v>
      </c>
      <c r="D83" s="361" t="s">
        <v>411</v>
      </c>
      <c r="E83" s="361" t="s">
        <v>412</v>
      </c>
      <c r="F83" s="361"/>
      <c r="G83" s="363"/>
      <c r="H83" s="356"/>
      <c r="I83" s="357"/>
      <c r="J83" s="364" t="n">
        <v>26.968933</v>
      </c>
      <c r="K83" s="365" t="n">
        <v>-82.079335</v>
      </c>
      <c r="L83" s="294"/>
    </row>
    <row r="84" customFormat="false" ht="15" hidden="false" customHeight="false" outlineLevel="0" collapsed="false">
      <c r="A84" s="352" t="n">
        <v>1</v>
      </c>
      <c r="B84" s="361" t="s">
        <v>121</v>
      </c>
      <c r="C84" s="361" t="s">
        <v>413</v>
      </c>
      <c r="D84" s="361" t="s">
        <v>414</v>
      </c>
      <c r="E84" s="361" t="s">
        <v>415</v>
      </c>
      <c r="F84" s="361" t="n">
        <v>33948</v>
      </c>
      <c r="G84" s="363"/>
      <c r="H84" s="356"/>
      <c r="I84" s="357"/>
      <c r="J84" s="364" t="n">
        <v>27.008911</v>
      </c>
      <c r="K84" s="365" t="n">
        <v>-82.147492</v>
      </c>
      <c r="L84" s="294"/>
    </row>
    <row r="85" customFormat="false" ht="15" hidden="false" customHeight="false" outlineLevel="0" collapsed="false">
      <c r="A85" s="352" t="n">
        <v>1</v>
      </c>
      <c r="B85" s="361" t="s">
        <v>122</v>
      </c>
      <c r="C85" s="361" t="s">
        <v>416</v>
      </c>
      <c r="D85" s="361" t="s">
        <v>417</v>
      </c>
      <c r="E85" s="361" t="s">
        <v>418</v>
      </c>
      <c r="F85" s="361" t="n">
        <v>34450</v>
      </c>
      <c r="G85" s="363"/>
      <c r="H85" s="356"/>
      <c r="I85" s="357"/>
      <c r="J85" s="364" t="n">
        <v>28.8122222222</v>
      </c>
      <c r="K85" s="365" t="n">
        <v>-82.3144444444</v>
      </c>
      <c r="L85" s="294"/>
    </row>
    <row r="86" customFormat="false" ht="15" hidden="false" customHeight="false" outlineLevel="0" collapsed="false">
      <c r="A86" s="352" t="n">
        <v>1</v>
      </c>
      <c r="B86" s="361" t="s">
        <v>122</v>
      </c>
      <c r="C86" s="361" t="s">
        <v>419</v>
      </c>
      <c r="D86" s="361" t="s">
        <v>420</v>
      </c>
      <c r="E86" s="361" t="s">
        <v>421</v>
      </c>
      <c r="F86" s="361" t="n">
        <v>34461</v>
      </c>
      <c r="G86" s="363"/>
      <c r="H86" s="356"/>
      <c r="I86" s="357"/>
      <c r="J86" s="364" t="n">
        <v>28.84966</v>
      </c>
      <c r="K86" s="365" t="n">
        <v>-82.487809</v>
      </c>
      <c r="L86" s="294"/>
    </row>
    <row r="87" customFormat="false" ht="15" hidden="false" customHeight="false" outlineLevel="0" collapsed="false">
      <c r="A87" s="352" t="n">
        <v>1</v>
      </c>
      <c r="B87" s="361" t="s">
        <v>122</v>
      </c>
      <c r="C87" s="361" t="s">
        <v>422</v>
      </c>
      <c r="D87" s="361" t="s">
        <v>423</v>
      </c>
      <c r="E87" s="361" t="s">
        <v>424</v>
      </c>
      <c r="F87" s="361" t="n">
        <v>34429</v>
      </c>
      <c r="G87" s="363"/>
      <c r="H87" s="356"/>
      <c r="I87" s="357"/>
      <c r="J87" s="367" t="n">
        <v>28.857919</v>
      </c>
      <c r="K87" s="368" t="n">
        <v>-82.538121</v>
      </c>
      <c r="L87" s="294"/>
    </row>
    <row r="88" customFormat="false" ht="15" hidden="false" customHeight="false" outlineLevel="0" collapsed="false">
      <c r="A88" s="352" t="n">
        <v>1</v>
      </c>
      <c r="B88" s="361" t="s">
        <v>123</v>
      </c>
      <c r="C88" s="361" t="s">
        <v>425</v>
      </c>
      <c r="D88" s="361" t="s">
        <v>426</v>
      </c>
      <c r="E88" s="361" t="s">
        <v>427</v>
      </c>
      <c r="F88" s="361" t="n">
        <v>32656</v>
      </c>
      <c r="G88" s="363"/>
      <c r="H88" s="356"/>
      <c r="I88" s="357"/>
      <c r="J88" s="364" t="n">
        <v>29.822147</v>
      </c>
      <c r="K88" s="365" t="n">
        <v>-81.922256</v>
      </c>
      <c r="L88" s="294"/>
    </row>
    <row r="89" customFormat="false" ht="15" hidden="false" customHeight="false" outlineLevel="0" collapsed="false">
      <c r="A89" s="352" t="n">
        <v>1</v>
      </c>
      <c r="B89" s="361" t="s">
        <v>123</v>
      </c>
      <c r="C89" s="361" t="s">
        <v>428</v>
      </c>
      <c r="D89" s="361" t="s">
        <v>429</v>
      </c>
      <c r="E89" s="361" t="s">
        <v>430</v>
      </c>
      <c r="F89" s="361" t="n">
        <v>32043</v>
      </c>
      <c r="G89" s="363"/>
      <c r="H89" s="356"/>
      <c r="I89" s="357"/>
      <c r="J89" s="364" t="n">
        <v>29.966921</v>
      </c>
      <c r="K89" s="365" t="n">
        <v>-81.800213</v>
      </c>
      <c r="L89" s="294"/>
    </row>
    <row r="90" customFormat="false" ht="15" hidden="false" customHeight="false" outlineLevel="0" collapsed="false">
      <c r="A90" s="352" t="n">
        <v>1</v>
      </c>
      <c r="B90" s="361" t="s">
        <v>123</v>
      </c>
      <c r="C90" s="361" t="s">
        <v>431</v>
      </c>
      <c r="D90" s="361" t="s">
        <v>432</v>
      </c>
      <c r="E90" s="361" t="s">
        <v>433</v>
      </c>
      <c r="F90" s="361" t="n">
        <v>32043</v>
      </c>
      <c r="G90" s="363"/>
      <c r="H90" s="356"/>
      <c r="I90" s="357"/>
      <c r="J90" s="364" t="n">
        <v>29.983406</v>
      </c>
      <c r="K90" s="365" t="n">
        <v>-81.7481</v>
      </c>
      <c r="L90" s="294"/>
    </row>
    <row r="91" customFormat="false" ht="15" hidden="false" customHeight="false" outlineLevel="0" collapsed="false">
      <c r="A91" s="352" t="n">
        <v>1</v>
      </c>
      <c r="B91" s="361" t="s">
        <v>123</v>
      </c>
      <c r="C91" s="361" t="s">
        <v>434</v>
      </c>
      <c r="D91" s="361" t="s">
        <v>435</v>
      </c>
      <c r="E91" s="361" t="s">
        <v>433</v>
      </c>
      <c r="F91" s="361" t="n">
        <v>32043</v>
      </c>
      <c r="G91" s="363"/>
      <c r="H91" s="356"/>
      <c r="I91" s="357"/>
      <c r="J91" s="364" t="n">
        <v>29.989756</v>
      </c>
      <c r="K91" s="365" t="n">
        <v>-81.689683</v>
      </c>
      <c r="L91" s="294"/>
    </row>
    <row r="92" customFormat="false" ht="15" hidden="false" customHeight="false" outlineLevel="0" collapsed="false">
      <c r="A92" s="352" t="n">
        <v>1</v>
      </c>
      <c r="B92" s="361" t="s">
        <v>123</v>
      </c>
      <c r="C92" s="361" t="s">
        <v>436</v>
      </c>
      <c r="D92" s="361" t="s">
        <v>437</v>
      </c>
      <c r="E92" s="361" t="s">
        <v>438</v>
      </c>
      <c r="F92" s="361" t="n">
        <v>32068</v>
      </c>
      <c r="G92" s="363"/>
      <c r="H92" s="356"/>
      <c r="I92" s="357"/>
      <c r="J92" s="364" t="n">
        <v>30.084175</v>
      </c>
      <c r="K92" s="365" t="n">
        <v>-81.941436</v>
      </c>
      <c r="L92" s="294"/>
    </row>
    <row r="93" customFormat="false" ht="15" hidden="false" customHeight="false" outlineLevel="0" collapsed="false">
      <c r="A93" s="352" t="n">
        <v>1</v>
      </c>
      <c r="B93" s="361" t="s">
        <v>123</v>
      </c>
      <c r="C93" s="361" t="s">
        <v>439</v>
      </c>
      <c r="D93" s="361" t="s">
        <v>440</v>
      </c>
      <c r="E93" s="361" t="s">
        <v>441</v>
      </c>
      <c r="F93" s="361" t="n">
        <v>32073</v>
      </c>
      <c r="G93" s="363"/>
      <c r="H93" s="356"/>
      <c r="I93" s="357"/>
      <c r="J93" s="364" t="n">
        <v>30.086588</v>
      </c>
      <c r="K93" s="365" t="n">
        <v>-81.715958</v>
      </c>
      <c r="L93" s="294"/>
    </row>
    <row r="94" customFormat="false" ht="15" hidden="false" customHeight="false" outlineLevel="0" collapsed="false">
      <c r="A94" s="352" t="n">
        <v>1</v>
      </c>
      <c r="B94" s="361" t="s">
        <v>123</v>
      </c>
      <c r="C94" s="361" t="s">
        <v>442</v>
      </c>
      <c r="D94" s="361" t="s">
        <v>443</v>
      </c>
      <c r="E94" s="361" t="s">
        <v>438</v>
      </c>
      <c r="F94" s="361" t="n">
        <v>32068</v>
      </c>
      <c r="G94" s="363"/>
      <c r="H94" s="356"/>
      <c r="I94" s="357"/>
      <c r="J94" s="364" t="n">
        <v>30.087528</v>
      </c>
      <c r="K94" s="365" t="n">
        <v>-81.851181</v>
      </c>
      <c r="L94" s="294"/>
    </row>
    <row r="95" customFormat="false" ht="14.25" hidden="false" customHeight="true" outlineLevel="0" collapsed="false">
      <c r="A95" s="352" t="n">
        <v>1</v>
      </c>
      <c r="B95" s="361" t="s">
        <v>123</v>
      </c>
      <c r="C95" s="361" t="s">
        <v>444</v>
      </c>
      <c r="D95" s="361" t="s">
        <v>445</v>
      </c>
      <c r="E95" s="361" t="s">
        <v>441</v>
      </c>
      <c r="F95" s="361" t="n">
        <v>32073</v>
      </c>
      <c r="G95" s="363"/>
      <c r="H95" s="356"/>
      <c r="I95" s="357"/>
      <c r="J95" s="364" t="n">
        <v>30.184892</v>
      </c>
      <c r="K95" s="365" t="n">
        <v>-81.701819</v>
      </c>
      <c r="L95" s="294"/>
    </row>
    <row r="96" customFormat="false" ht="15" hidden="false" customHeight="false" outlineLevel="0" collapsed="false">
      <c r="A96" s="352" t="n">
        <v>1</v>
      </c>
      <c r="B96" s="361" t="s">
        <v>124</v>
      </c>
      <c r="C96" s="361" t="s">
        <v>446</v>
      </c>
      <c r="D96" s="361" t="s">
        <v>447</v>
      </c>
      <c r="E96" s="361" t="s">
        <v>448</v>
      </c>
      <c r="F96" s="361" t="n">
        <v>34139</v>
      </c>
      <c r="G96" s="363"/>
      <c r="H96" s="356"/>
      <c r="I96" s="357"/>
      <c r="J96" s="364" t="n">
        <v>25.86</v>
      </c>
      <c r="K96" s="365" t="n">
        <v>-81.38</v>
      </c>
      <c r="L96" s="294"/>
    </row>
    <row r="97" customFormat="false" ht="15" hidden="false" customHeight="false" outlineLevel="0" collapsed="false">
      <c r="A97" s="352" t="n">
        <v>1</v>
      </c>
      <c r="B97" s="361" t="s">
        <v>124</v>
      </c>
      <c r="C97" s="361" t="s">
        <v>449</v>
      </c>
      <c r="D97" s="361" t="s">
        <v>450</v>
      </c>
      <c r="E97" s="361" t="s">
        <v>451</v>
      </c>
      <c r="F97" s="361" t="n">
        <v>34145</v>
      </c>
      <c r="G97" s="363"/>
      <c r="H97" s="356"/>
      <c r="I97" s="357"/>
      <c r="J97" s="364" t="n">
        <v>25.95</v>
      </c>
      <c r="K97" s="365" t="n">
        <v>-81.73</v>
      </c>
      <c r="L97" s="294"/>
    </row>
    <row r="98" customFormat="false" ht="15" hidden="false" customHeight="false" outlineLevel="0" collapsed="false">
      <c r="A98" s="352" t="n">
        <v>1</v>
      </c>
      <c r="B98" s="361" t="s">
        <v>124</v>
      </c>
      <c r="C98" s="361" t="s">
        <v>452</v>
      </c>
      <c r="D98" s="361" t="s">
        <v>453</v>
      </c>
      <c r="E98" s="361" t="s">
        <v>454</v>
      </c>
      <c r="F98" s="361" t="n">
        <v>34102</v>
      </c>
      <c r="G98" s="363"/>
      <c r="H98" s="356"/>
      <c r="I98" s="357"/>
      <c r="J98" s="364" t="n">
        <v>26.07</v>
      </c>
      <c r="K98" s="365" t="n">
        <v>-81.7</v>
      </c>
      <c r="L98" s="294"/>
    </row>
    <row r="99" customFormat="false" ht="15" hidden="false" customHeight="false" outlineLevel="0" collapsed="false">
      <c r="A99" s="352" t="n">
        <v>1</v>
      </c>
      <c r="B99" s="361" t="s">
        <v>124</v>
      </c>
      <c r="C99" s="361" t="s">
        <v>455</v>
      </c>
      <c r="D99" s="361" t="s">
        <v>456</v>
      </c>
      <c r="E99" s="361" t="s">
        <v>454</v>
      </c>
      <c r="F99" s="361" t="n">
        <v>34102</v>
      </c>
      <c r="G99" s="363"/>
      <c r="H99" s="356"/>
      <c r="I99" s="357"/>
      <c r="J99" s="364" t="n">
        <v>26.170225</v>
      </c>
      <c r="K99" s="365" t="n">
        <v>-81.799933</v>
      </c>
      <c r="L99" s="294"/>
    </row>
    <row r="100" customFormat="false" ht="15" hidden="false" customHeight="false" outlineLevel="0" collapsed="false">
      <c r="A100" s="352" t="n">
        <v>1</v>
      </c>
      <c r="B100" s="361" t="s">
        <v>124</v>
      </c>
      <c r="C100" s="361" t="s">
        <v>457</v>
      </c>
      <c r="D100" s="361"/>
      <c r="E100" s="361" t="s">
        <v>454</v>
      </c>
      <c r="F100" s="361" t="n">
        <v>34116</v>
      </c>
      <c r="G100" s="363"/>
      <c r="H100" s="356"/>
      <c r="I100" s="357"/>
      <c r="J100" s="364" t="n">
        <v>26.18</v>
      </c>
      <c r="K100" s="365" t="n">
        <v>-81.71</v>
      </c>
      <c r="L100" s="294"/>
    </row>
    <row r="101" customFormat="false" ht="15" hidden="false" customHeight="false" outlineLevel="0" collapsed="false">
      <c r="A101" s="352" t="n">
        <v>1</v>
      </c>
      <c r="B101" s="361" t="s">
        <v>124</v>
      </c>
      <c r="C101" s="361" t="s">
        <v>458</v>
      </c>
      <c r="D101" s="361" t="s">
        <v>459</v>
      </c>
      <c r="E101" s="361" t="s">
        <v>454</v>
      </c>
      <c r="F101" s="361" t="n">
        <v>34109</v>
      </c>
      <c r="G101" s="363"/>
      <c r="H101" s="356"/>
      <c r="I101" s="357"/>
      <c r="J101" s="364" t="n">
        <v>26.214621</v>
      </c>
      <c r="K101" s="365" t="n">
        <v>-81.768185</v>
      </c>
      <c r="L101" s="294"/>
    </row>
    <row r="102" customFormat="false" ht="15" hidden="false" customHeight="false" outlineLevel="0" collapsed="false">
      <c r="A102" s="352" t="n">
        <v>1</v>
      </c>
      <c r="B102" s="361" t="s">
        <v>124</v>
      </c>
      <c r="C102" s="361" t="s">
        <v>460</v>
      </c>
      <c r="D102" s="361" t="s">
        <v>461</v>
      </c>
      <c r="E102" s="361" t="s">
        <v>454</v>
      </c>
      <c r="F102" s="361" t="n">
        <v>34142</v>
      </c>
      <c r="G102" s="363"/>
      <c r="H102" s="356"/>
      <c r="I102" s="357"/>
      <c r="J102" s="364" t="n">
        <v>26.3</v>
      </c>
      <c r="K102" s="365" t="n">
        <v>-81.41</v>
      </c>
      <c r="L102" s="294"/>
    </row>
    <row r="103" customFormat="false" ht="15" hidden="false" customHeight="false" outlineLevel="0" collapsed="false">
      <c r="A103" s="352" t="n">
        <v>1</v>
      </c>
      <c r="B103" s="361" t="s">
        <v>124</v>
      </c>
      <c r="C103" s="361" t="s">
        <v>462</v>
      </c>
      <c r="D103" s="361" t="s">
        <v>463</v>
      </c>
      <c r="E103" s="361" t="s">
        <v>464</v>
      </c>
      <c r="F103" s="361" t="n">
        <v>34139</v>
      </c>
      <c r="G103" s="363"/>
      <c r="H103" s="356"/>
      <c r="I103" s="357"/>
      <c r="J103" s="364" t="n">
        <v>26.42</v>
      </c>
      <c r="K103" s="365" t="n">
        <v>-81.41</v>
      </c>
      <c r="L103" s="294"/>
    </row>
    <row r="104" customFormat="false" ht="15" hidden="false" customHeight="false" outlineLevel="0" collapsed="false">
      <c r="A104" s="352" t="n">
        <v>1</v>
      </c>
      <c r="B104" s="361" t="s">
        <v>465</v>
      </c>
      <c r="C104" s="361" t="s">
        <v>466</v>
      </c>
      <c r="D104" s="361" t="s">
        <v>467</v>
      </c>
      <c r="E104" s="361" t="s">
        <v>468</v>
      </c>
      <c r="F104" s="361" t="n">
        <v>34266</v>
      </c>
      <c r="G104" s="363"/>
      <c r="H104" s="356"/>
      <c r="I104" s="357"/>
      <c r="J104" s="364" t="n">
        <v>27.2255</v>
      </c>
      <c r="K104" s="365" t="n">
        <v>-81.836678</v>
      </c>
      <c r="L104" s="294"/>
    </row>
    <row r="105" customFormat="false" ht="15" hidden="false" customHeight="false" outlineLevel="0" collapsed="false">
      <c r="A105" s="352" t="n">
        <v>1</v>
      </c>
      <c r="B105" s="361" t="s">
        <v>465</v>
      </c>
      <c r="C105" s="361" t="s">
        <v>469</v>
      </c>
      <c r="D105" s="361" t="s">
        <v>470</v>
      </c>
      <c r="E105" s="361" t="s">
        <v>468</v>
      </c>
      <c r="F105" s="361" t="n">
        <v>34266</v>
      </c>
      <c r="G105" s="363"/>
      <c r="H105" s="356"/>
      <c r="I105" s="357"/>
      <c r="J105" s="364" t="n">
        <v>27.26178</v>
      </c>
      <c r="K105" s="365" t="n">
        <v>-81.84259</v>
      </c>
      <c r="L105" s="294"/>
    </row>
    <row r="106" customFormat="false" ht="15" hidden="false" customHeight="false" outlineLevel="0" collapsed="false">
      <c r="A106" s="352" t="n">
        <v>1</v>
      </c>
      <c r="B106" s="361" t="s">
        <v>127</v>
      </c>
      <c r="C106" s="361" t="s">
        <v>471</v>
      </c>
      <c r="D106" s="361" t="s">
        <v>472</v>
      </c>
      <c r="E106" s="361" t="s">
        <v>473</v>
      </c>
      <c r="F106" s="361" t="n">
        <v>32628</v>
      </c>
      <c r="G106" s="363"/>
      <c r="H106" s="356"/>
      <c r="I106" s="357"/>
      <c r="J106" s="364" t="n">
        <v>29.795</v>
      </c>
      <c r="K106" s="365" t="n">
        <v>-83.111944</v>
      </c>
      <c r="L106" s="294"/>
    </row>
    <row r="107" customFormat="false" ht="15" hidden="false" customHeight="false" outlineLevel="0" collapsed="false">
      <c r="A107" s="352" t="n">
        <v>1</v>
      </c>
      <c r="B107" s="361" t="s">
        <v>128</v>
      </c>
      <c r="C107" s="361" t="s">
        <v>474</v>
      </c>
      <c r="D107" s="361" t="s">
        <v>475</v>
      </c>
      <c r="E107" s="361" t="s">
        <v>476</v>
      </c>
      <c r="F107" s="361"/>
      <c r="G107" s="363"/>
      <c r="H107" s="356"/>
      <c r="I107" s="357"/>
      <c r="J107" s="364" t="n">
        <v>30.1782973293</v>
      </c>
      <c r="K107" s="365" t="n">
        <v>-81.6054580033</v>
      </c>
      <c r="L107" s="294"/>
    </row>
    <row r="108" customFormat="false" ht="15" hidden="false" customHeight="false" outlineLevel="0" collapsed="false">
      <c r="A108" s="352" t="n">
        <v>1</v>
      </c>
      <c r="B108" s="361" t="s">
        <v>128</v>
      </c>
      <c r="C108" s="361" t="s">
        <v>477</v>
      </c>
      <c r="D108" s="361" t="s">
        <v>478</v>
      </c>
      <c r="E108" s="361" t="s">
        <v>476</v>
      </c>
      <c r="F108" s="361"/>
      <c r="G108" s="363"/>
      <c r="H108" s="356"/>
      <c r="I108" s="357"/>
      <c r="J108" s="364" t="n">
        <v>30.1814816692</v>
      </c>
      <c r="K108" s="365" t="n">
        <v>-81.5544059653</v>
      </c>
      <c r="L108" s="294"/>
    </row>
    <row r="109" customFormat="false" ht="15" hidden="false" customHeight="false" outlineLevel="0" collapsed="false">
      <c r="A109" s="352" t="n">
        <v>1</v>
      </c>
      <c r="B109" s="361" t="s">
        <v>128</v>
      </c>
      <c r="C109" s="361" t="s">
        <v>479</v>
      </c>
      <c r="D109" s="361" t="s">
        <v>480</v>
      </c>
      <c r="E109" s="361" t="s">
        <v>476</v>
      </c>
      <c r="F109" s="361"/>
      <c r="G109" s="363"/>
      <c r="H109" s="356"/>
      <c r="I109" s="357"/>
      <c r="J109" s="364" t="n">
        <v>30.1944979694</v>
      </c>
      <c r="K109" s="365" t="n">
        <v>-81.6158987416</v>
      </c>
      <c r="L109" s="294"/>
    </row>
    <row r="110" customFormat="false" ht="15" hidden="false" customHeight="false" outlineLevel="0" collapsed="false">
      <c r="A110" s="352" t="n">
        <v>1</v>
      </c>
      <c r="B110" s="361" t="s">
        <v>128</v>
      </c>
      <c r="C110" s="361" t="s">
        <v>481</v>
      </c>
      <c r="D110" s="361" t="s">
        <v>482</v>
      </c>
      <c r="E110" s="361" t="s">
        <v>476</v>
      </c>
      <c r="F110" s="361"/>
      <c r="G110" s="363"/>
      <c r="H110" s="356"/>
      <c r="I110" s="357"/>
      <c r="J110" s="364" t="n">
        <v>30.1991000814</v>
      </c>
      <c r="K110" s="365" t="n">
        <v>-81.7393486315</v>
      </c>
      <c r="L110" s="294"/>
    </row>
    <row r="111" customFormat="false" ht="15" hidden="false" customHeight="false" outlineLevel="0" collapsed="false">
      <c r="A111" s="352" t="n">
        <v>1</v>
      </c>
      <c r="B111" s="361" t="s">
        <v>128</v>
      </c>
      <c r="C111" s="361" t="s">
        <v>483</v>
      </c>
      <c r="D111" s="361" t="s">
        <v>484</v>
      </c>
      <c r="E111" s="361" t="s">
        <v>476</v>
      </c>
      <c r="F111" s="361"/>
      <c r="G111" s="363"/>
      <c r="H111" s="356"/>
      <c r="I111" s="357"/>
      <c r="J111" s="364" t="n">
        <v>30.2013383434</v>
      </c>
      <c r="K111" s="365" t="n">
        <v>-81.6165039724</v>
      </c>
      <c r="L111" s="294"/>
    </row>
    <row r="112" customFormat="false" ht="15" hidden="false" customHeight="false" outlineLevel="0" collapsed="false">
      <c r="A112" s="352" t="n">
        <v>1</v>
      </c>
      <c r="B112" s="361" t="s">
        <v>128</v>
      </c>
      <c r="C112" s="361" t="s">
        <v>485</v>
      </c>
      <c r="D112" s="361" t="s">
        <v>486</v>
      </c>
      <c r="E112" s="361" t="s">
        <v>476</v>
      </c>
      <c r="F112" s="361"/>
      <c r="G112" s="363"/>
      <c r="H112" s="356"/>
      <c r="I112" s="357"/>
      <c r="J112" s="364" t="n">
        <v>30.2301522171</v>
      </c>
      <c r="K112" s="365" t="n">
        <v>-81.8896237594</v>
      </c>
      <c r="L112" s="294"/>
    </row>
    <row r="113" customFormat="false" ht="15" hidden="false" customHeight="false" outlineLevel="0" collapsed="false">
      <c r="A113" s="352" t="n">
        <v>1</v>
      </c>
      <c r="B113" s="361" t="s">
        <v>128</v>
      </c>
      <c r="C113" s="361" t="s">
        <v>487</v>
      </c>
      <c r="D113" s="361" t="s">
        <v>488</v>
      </c>
      <c r="E113" s="361" t="s">
        <v>476</v>
      </c>
      <c r="F113" s="361"/>
      <c r="G113" s="363"/>
      <c r="H113" s="356"/>
      <c r="I113" s="357"/>
      <c r="J113" s="364" t="n">
        <v>30.2427095713</v>
      </c>
      <c r="K113" s="365" t="n">
        <v>-81.8979385586</v>
      </c>
      <c r="L113" s="294"/>
    </row>
    <row r="114" customFormat="false" ht="15" hidden="false" customHeight="false" outlineLevel="0" collapsed="false">
      <c r="A114" s="352" t="n">
        <v>1</v>
      </c>
      <c r="B114" s="361" t="s">
        <v>128</v>
      </c>
      <c r="C114" s="361" t="s">
        <v>489</v>
      </c>
      <c r="D114" s="361" t="s">
        <v>490</v>
      </c>
      <c r="E114" s="361" t="s">
        <v>476</v>
      </c>
      <c r="F114" s="361"/>
      <c r="G114" s="363"/>
      <c r="H114" s="356"/>
      <c r="I114" s="357"/>
      <c r="J114" s="364" t="n">
        <v>30.2572478438</v>
      </c>
      <c r="K114" s="365" t="n">
        <v>-81.6260612404</v>
      </c>
      <c r="L114" s="294"/>
    </row>
    <row r="115" customFormat="false" ht="15" hidden="false" customHeight="false" outlineLevel="0" collapsed="false">
      <c r="A115" s="369" t="n">
        <v>1</v>
      </c>
      <c r="B115" s="370" t="s">
        <v>128</v>
      </c>
      <c r="C115" s="370" t="s">
        <v>491</v>
      </c>
      <c r="D115" s="370" t="s">
        <v>492</v>
      </c>
      <c r="E115" s="370" t="s">
        <v>476</v>
      </c>
      <c r="F115" s="370"/>
      <c r="G115" s="371"/>
      <c r="H115" s="372"/>
      <c r="I115" s="373"/>
      <c r="J115" s="374" t="n">
        <v>30.2626744345</v>
      </c>
      <c r="K115" s="375" t="n">
        <v>-81.5573718885</v>
      </c>
      <c r="L115" s="376"/>
    </row>
    <row r="116" s="378" customFormat="true" ht="15" hidden="false" customHeight="false" outlineLevel="0" collapsed="false">
      <c r="A116" s="377" t="n">
        <v>1</v>
      </c>
      <c r="B116" s="361" t="s">
        <v>128</v>
      </c>
      <c r="C116" s="361" t="s">
        <v>493</v>
      </c>
      <c r="D116" s="361" t="s">
        <v>494</v>
      </c>
      <c r="E116" s="361" t="s">
        <v>476</v>
      </c>
      <c r="F116" s="361"/>
      <c r="G116" s="363"/>
      <c r="H116" s="356"/>
      <c r="I116" s="357"/>
      <c r="J116" s="364" t="n">
        <v>30.2679435299</v>
      </c>
      <c r="K116" s="365" t="n">
        <v>-81.5234699051</v>
      </c>
      <c r="L116" s="294"/>
    </row>
    <row r="117" customFormat="false" ht="15" hidden="false" customHeight="false" outlineLevel="0" collapsed="false">
      <c r="A117" s="352" t="n">
        <v>1</v>
      </c>
      <c r="B117" s="361" t="s">
        <v>128</v>
      </c>
      <c r="C117" s="361" t="s">
        <v>479</v>
      </c>
      <c r="D117" s="361" t="s">
        <v>495</v>
      </c>
      <c r="E117" s="361" t="s">
        <v>476</v>
      </c>
      <c r="F117" s="361"/>
      <c r="G117" s="363"/>
      <c r="H117" s="356"/>
      <c r="I117" s="357"/>
      <c r="J117" s="364" t="n">
        <v>30.2724774214</v>
      </c>
      <c r="K117" s="365" t="n">
        <v>-81.7237238435</v>
      </c>
      <c r="L117" s="294"/>
    </row>
    <row r="118" customFormat="false" ht="15" hidden="false" customHeight="false" outlineLevel="0" collapsed="false">
      <c r="A118" s="352" t="n">
        <v>1</v>
      </c>
      <c r="B118" s="361" t="s">
        <v>128</v>
      </c>
      <c r="C118" s="361" t="s">
        <v>479</v>
      </c>
      <c r="D118" s="361" t="s">
        <v>496</v>
      </c>
      <c r="E118" s="361" t="s">
        <v>476</v>
      </c>
      <c r="F118" s="361"/>
      <c r="G118" s="363"/>
      <c r="H118" s="356"/>
      <c r="I118" s="357"/>
      <c r="J118" s="364" t="n">
        <v>30.2727515298</v>
      </c>
      <c r="K118" s="365" t="n">
        <v>-81.5944692003</v>
      </c>
      <c r="L118" s="294"/>
    </row>
    <row r="119" customFormat="false" ht="15" hidden="false" customHeight="false" outlineLevel="0" collapsed="false">
      <c r="A119" s="352" t="n">
        <v>1</v>
      </c>
      <c r="B119" s="361" t="s">
        <v>128</v>
      </c>
      <c r="C119" s="361" t="s">
        <v>497</v>
      </c>
      <c r="D119" s="361" t="s">
        <v>498</v>
      </c>
      <c r="E119" s="361" t="s">
        <v>476</v>
      </c>
      <c r="F119" s="361"/>
      <c r="G119" s="363"/>
      <c r="H119" s="356"/>
      <c r="I119" s="357"/>
      <c r="J119" s="364" t="n">
        <v>30.2860790265</v>
      </c>
      <c r="K119" s="365" t="n">
        <v>-81.9827361036</v>
      </c>
      <c r="L119" s="294"/>
    </row>
    <row r="120" customFormat="false" ht="15" hidden="false" customHeight="false" outlineLevel="0" collapsed="false">
      <c r="A120" s="352" t="n">
        <v>1</v>
      </c>
      <c r="B120" s="361" t="s">
        <v>128</v>
      </c>
      <c r="C120" s="361" t="s">
        <v>499</v>
      </c>
      <c r="D120" s="361" t="s">
        <v>500</v>
      </c>
      <c r="E120" s="361" t="s">
        <v>476</v>
      </c>
      <c r="F120" s="361"/>
      <c r="G120" s="363"/>
      <c r="H120" s="356"/>
      <c r="I120" s="357"/>
      <c r="J120" s="364" t="n">
        <v>30.2987351238</v>
      </c>
      <c r="K120" s="365" t="n">
        <v>-81.4569979809</v>
      </c>
      <c r="L120" s="294"/>
    </row>
    <row r="121" customFormat="false" ht="15" hidden="false" customHeight="false" outlineLevel="0" collapsed="false">
      <c r="A121" s="352" t="n">
        <v>1</v>
      </c>
      <c r="B121" s="361" t="s">
        <v>128</v>
      </c>
      <c r="C121" s="361" t="s">
        <v>479</v>
      </c>
      <c r="D121" s="361" t="s">
        <v>501</v>
      </c>
      <c r="E121" s="361" t="s">
        <v>476</v>
      </c>
      <c r="F121" s="361"/>
      <c r="G121" s="363"/>
      <c r="H121" s="356"/>
      <c r="I121" s="357"/>
      <c r="J121" s="364" t="n">
        <v>30.3028606163</v>
      </c>
      <c r="K121" s="365" t="n">
        <v>-81.4888722421</v>
      </c>
      <c r="L121" s="294"/>
    </row>
    <row r="122" customFormat="false" ht="15" hidden="false" customHeight="false" outlineLevel="0" collapsed="false">
      <c r="A122" s="352" t="n">
        <v>1</v>
      </c>
      <c r="B122" s="361" t="s">
        <v>128</v>
      </c>
      <c r="C122" s="361" t="s">
        <v>502</v>
      </c>
      <c r="D122" s="361" t="s">
        <v>503</v>
      </c>
      <c r="E122" s="361" t="s">
        <v>476</v>
      </c>
      <c r="F122" s="361"/>
      <c r="G122" s="363"/>
      <c r="H122" s="356"/>
      <c r="I122" s="357"/>
      <c r="J122" s="364" t="n">
        <v>30.3053140906</v>
      </c>
      <c r="K122" s="365" t="n">
        <v>-81.749341874</v>
      </c>
      <c r="L122" s="294"/>
    </row>
    <row r="123" customFormat="false" ht="15" hidden="false" customHeight="false" outlineLevel="0" collapsed="false">
      <c r="A123" s="352" t="n">
        <v>1</v>
      </c>
      <c r="B123" s="361" t="s">
        <v>128</v>
      </c>
      <c r="C123" s="361" t="s">
        <v>504</v>
      </c>
      <c r="D123" s="361" t="s">
        <v>505</v>
      </c>
      <c r="E123" s="361" t="s">
        <v>476</v>
      </c>
      <c r="F123" s="361"/>
      <c r="G123" s="363"/>
      <c r="H123" s="356"/>
      <c r="I123" s="357"/>
      <c r="J123" s="364" t="n">
        <v>30.3128042421</v>
      </c>
      <c r="K123" s="365" t="n">
        <v>-81.7355904995</v>
      </c>
      <c r="L123" s="294"/>
    </row>
    <row r="124" customFormat="false" ht="15" hidden="false" customHeight="false" outlineLevel="0" collapsed="false">
      <c r="A124" s="352" t="n">
        <v>1</v>
      </c>
      <c r="B124" s="361" t="s">
        <v>128</v>
      </c>
      <c r="C124" s="361" t="s">
        <v>479</v>
      </c>
      <c r="D124" s="361" t="s">
        <v>506</v>
      </c>
      <c r="E124" s="361" t="s">
        <v>476</v>
      </c>
      <c r="F124" s="361"/>
      <c r="G124" s="363"/>
      <c r="H124" s="356"/>
      <c r="I124" s="357"/>
      <c r="J124" s="364" t="n">
        <v>30.3134720144</v>
      </c>
      <c r="K124" s="365" t="n">
        <v>-81.4476295513</v>
      </c>
      <c r="L124" s="294"/>
    </row>
    <row r="125" customFormat="false" ht="15" hidden="false" customHeight="false" outlineLevel="0" collapsed="false">
      <c r="A125" s="352" t="n">
        <v>1</v>
      </c>
      <c r="B125" s="361" t="s">
        <v>128</v>
      </c>
      <c r="C125" s="361" t="s">
        <v>507</v>
      </c>
      <c r="D125" s="361" t="s">
        <v>508</v>
      </c>
      <c r="E125" s="361" t="s">
        <v>476</v>
      </c>
      <c r="F125" s="361"/>
      <c r="G125" s="363"/>
      <c r="H125" s="356"/>
      <c r="I125" s="357"/>
      <c r="J125" s="364" t="n">
        <v>30.3212224044</v>
      </c>
      <c r="K125" s="365" t="n">
        <v>-81.5515034624</v>
      </c>
      <c r="L125" s="294"/>
    </row>
    <row r="126" customFormat="false" ht="15" hidden="false" customHeight="false" outlineLevel="0" collapsed="false">
      <c r="A126" s="352" t="n">
        <v>1</v>
      </c>
      <c r="B126" s="361" t="s">
        <v>128</v>
      </c>
      <c r="C126" s="361" t="s">
        <v>509</v>
      </c>
      <c r="D126" s="361" t="s">
        <v>510</v>
      </c>
      <c r="E126" s="361" t="s">
        <v>476</v>
      </c>
      <c r="F126" s="361"/>
      <c r="G126" s="363"/>
      <c r="H126" s="356"/>
      <c r="I126" s="357"/>
      <c r="J126" s="364" t="n">
        <v>30.3236337607</v>
      </c>
      <c r="K126" s="365" t="n">
        <v>-81.6357808499</v>
      </c>
      <c r="L126" s="294"/>
    </row>
    <row r="127" customFormat="false" ht="15" hidden="false" customHeight="false" outlineLevel="0" collapsed="false">
      <c r="A127" s="352" t="n">
        <v>1</v>
      </c>
      <c r="B127" s="361" t="s">
        <v>128</v>
      </c>
      <c r="C127" s="361" t="s">
        <v>511</v>
      </c>
      <c r="D127" s="361" t="s">
        <v>512</v>
      </c>
      <c r="E127" s="361" t="s">
        <v>476</v>
      </c>
      <c r="F127" s="361"/>
      <c r="G127" s="363"/>
      <c r="H127" s="356"/>
      <c r="I127" s="357"/>
      <c r="J127" s="364" t="n">
        <v>30.3245673185</v>
      </c>
      <c r="K127" s="365" t="n">
        <v>-81.6440951451</v>
      </c>
      <c r="L127" s="294"/>
    </row>
    <row r="128" customFormat="false" ht="15" hidden="false" customHeight="false" outlineLevel="0" collapsed="false">
      <c r="A128" s="352" t="n">
        <v>1</v>
      </c>
      <c r="B128" s="361" t="s">
        <v>128</v>
      </c>
      <c r="C128" s="361" t="s">
        <v>513</v>
      </c>
      <c r="D128" s="361" t="s">
        <v>514</v>
      </c>
      <c r="E128" s="361" t="s">
        <v>476</v>
      </c>
      <c r="F128" s="361"/>
      <c r="G128" s="363"/>
      <c r="H128" s="356"/>
      <c r="I128" s="357"/>
      <c r="J128" s="364" t="n">
        <v>30.3265323283</v>
      </c>
      <c r="K128" s="365" t="n">
        <v>-81.6423780393</v>
      </c>
      <c r="L128" s="294"/>
    </row>
    <row r="129" customFormat="false" ht="15" hidden="false" customHeight="false" outlineLevel="0" collapsed="false">
      <c r="A129" s="352" t="n">
        <v>1</v>
      </c>
      <c r="B129" s="361" t="s">
        <v>128</v>
      </c>
      <c r="C129" s="361" t="s">
        <v>515</v>
      </c>
      <c r="D129" s="361" t="s">
        <v>516</v>
      </c>
      <c r="E129" s="361" t="s">
        <v>476</v>
      </c>
      <c r="F129" s="361"/>
      <c r="G129" s="363"/>
      <c r="H129" s="356"/>
      <c r="I129" s="357"/>
      <c r="J129" s="364" t="n">
        <v>30.3275777695</v>
      </c>
      <c r="K129" s="365" t="n">
        <v>-81.6699473819</v>
      </c>
      <c r="L129" s="294"/>
    </row>
    <row r="130" customFormat="false" ht="15" hidden="false" customHeight="false" outlineLevel="0" collapsed="false">
      <c r="A130" s="352" t="n">
        <v>1</v>
      </c>
      <c r="B130" s="361" t="s">
        <v>128</v>
      </c>
      <c r="C130" s="361" t="s">
        <v>517</v>
      </c>
      <c r="D130" s="361" t="s">
        <v>518</v>
      </c>
      <c r="E130" s="361" t="s">
        <v>476</v>
      </c>
      <c r="F130" s="361"/>
      <c r="G130" s="363"/>
      <c r="H130" s="356"/>
      <c r="I130" s="357"/>
      <c r="J130" s="364" t="n">
        <v>30.3337038281</v>
      </c>
      <c r="K130" s="365" t="n">
        <v>-81.6364158677</v>
      </c>
      <c r="L130" s="294"/>
    </row>
    <row r="131" customFormat="false" ht="15" hidden="false" customHeight="false" outlineLevel="0" collapsed="false">
      <c r="A131" s="352" t="n">
        <v>1</v>
      </c>
      <c r="B131" s="361" t="s">
        <v>128</v>
      </c>
      <c r="C131" s="361" t="s">
        <v>519</v>
      </c>
      <c r="D131" s="361" t="s">
        <v>520</v>
      </c>
      <c r="E131" s="361" t="s">
        <v>476</v>
      </c>
      <c r="F131" s="361"/>
      <c r="G131" s="363"/>
      <c r="H131" s="356"/>
      <c r="I131" s="357"/>
      <c r="J131" s="364" t="n">
        <v>30.3458584342</v>
      </c>
      <c r="K131" s="365" t="n">
        <v>-81.6885510491</v>
      </c>
      <c r="L131" s="294"/>
    </row>
    <row r="132" customFormat="false" ht="15" hidden="false" customHeight="false" outlineLevel="0" collapsed="false">
      <c r="A132" s="352" t="n">
        <v>1</v>
      </c>
      <c r="B132" s="361" t="s">
        <v>128</v>
      </c>
      <c r="C132" s="361" t="s">
        <v>479</v>
      </c>
      <c r="D132" s="361" t="s">
        <v>521</v>
      </c>
      <c r="E132" s="361" t="s">
        <v>476</v>
      </c>
      <c r="F132" s="361"/>
      <c r="G132" s="363"/>
      <c r="H132" s="356"/>
      <c r="I132" s="357"/>
      <c r="J132" s="364" t="n">
        <v>30.3475354328</v>
      </c>
      <c r="K132" s="365" t="n">
        <v>-81.6028536787</v>
      </c>
      <c r="L132" s="294"/>
    </row>
    <row r="133" customFormat="false" ht="15" hidden="false" customHeight="false" outlineLevel="0" collapsed="false">
      <c r="A133" s="352" t="n">
        <v>1</v>
      </c>
      <c r="B133" s="361" t="s">
        <v>128</v>
      </c>
      <c r="C133" s="361" t="s">
        <v>522</v>
      </c>
      <c r="D133" s="361" t="s">
        <v>523</v>
      </c>
      <c r="E133" s="361" t="s">
        <v>476</v>
      </c>
      <c r="F133" s="361"/>
      <c r="G133" s="363"/>
      <c r="H133" s="356"/>
      <c r="I133" s="357"/>
      <c r="J133" s="364" t="n">
        <v>30.3617737181</v>
      </c>
      <c r="K133" s="365" t="n">
        <v>-81.6047835652</v>
      </c>
      <c r="L133" s="294"/>
    </row>
    <row r="134" customFormat="false" ht="15" hidden="false" customHeight="false" outlineLevel="0" collapsed="false">
      <c r="A134" s="352" t="n">
        <v>1</v>
      </c>
      <c r="B134" s="361" t="s">
        <v>128</v>
      </c>
      <c r="C134" s="361" t="s">
        <v>524</v>
      </c>
      <c r="D134" s="361" t="s">
        <v>525</v>
      </c>
      <c r="E134" s="361" t="s">
        <v>476</v>
      </c>
      <c r="F134" s="361"/>
      <c r="G134" s="363"/>
      <c r="H134" s="356"/>
      <c r="I134" s="357"/>
      <c r="J134" s="364" t="n">
        <v>30.3711959746</v>
      </c>
      <c r="K134" s="365" t="n">
        <v>-81.6638762139</v>
      </c>
      <c r="L134" s="294"/>
    </row>
    <row r="135" customFormat="false" ht="15" hidden="false" customHeight="false" outlineLevel="0" collapsed="false">
      <c r="A135" s="352" t="n">
        <v>1</v>
      </c>
      <c r="B135" s="361" t="s">
        <v>128</v>
      </c>
      <c r="C135" s="361" t="s">
        <v>526</v>
      </c>
      <c r="D135" s="361" t="s">
        <v>527</v>
      </c>
      <c r="E135" s="361" t="s">
        <v>476</v>
      </c>
      <c r="F135" s="361"/>
      <c r="G135" s="363"/>
      <c r="H135" s="356"/>
      <c r="I135" s="357"/>
      <c r="J135" s="364" t="n">
        <v>30.3725743896</v>
      </c>
      <c r="K135" s="365" t="n">
        <v>-81.6585857394</v>
      </c>
      <c r="L135" s="294"/>
    </row>
    <row r="136" customFormat="false" ht="15" hidden="false" customHeight="false" outlineLevel="0" collapsed="false">
      <c r="A136" s="352" t="n">
        <v>1</v>
      </c>
      <c r="B136" s="361" t="s">
        <v>128</v>
      </c>
      <c r="C136" s="361" t="s">
        <v>479</v>
      </c>
      <c r="D136" s="361" t="s">
        <v>528</v>
      </c>
      <c r="E136" s="361" t="s">
        <v>476</v>
      </c>
      <c r="F136" s="361"/>
      <c r="G136" s="363"/>
      <c r="H136" s="356"/>
      <c r="I136" s="357"/>
      <c r="J136" s="364" t="n">
        <v>30.3810675108</v>
      </c>
      <c r="K136" s="365" t="n">
        <v>-81.7110701078</v>
      </c>
      <c r="L136" s="294"/>
    </row>
    <row r="137" customFormat="false" ht="15" hidden="false" customHeight="false" outlineLevel="0" collapsed="false">
      <c r="A137" s="352" t="n">
        <v>1</v>
      </c>
      <c r="B137" s="361" t="s">
        <v>128</v>
      </c>
      <c r="C137" s="361" t="s">
        <v>479</v>
      </c>
      <c r="D137" s="361" t="s">
        <v>529</v>
      </c>
      <c r="E137" s="361" t="s">
        <v>476</v>
      </c>
      <c r="F137" s="361"/>
      <c r="G137" s="363"/>
      <c r="H137" s="356"/>
      <c r="I137" s="357"/>
      <c r="J137" s="364" t="n">
        <v>30.3891890466</v>
      </c>
      <c r="K137" s="365" t="n">
        <v>-81.7072511529</v>
      </c>
      <c r="L137" s="294"/>
    </row>
    <row r="138" customFormat="false" ht="15" hidden="false" customHeight="false" outlineLevel="0" collapsed="false">
      <c r="A138" s="352" t="n">
        <v>1</v>
      </c>
      <c r="B138" s="361" t="s">
        <v>128</v>
      </c>
      <c r="C138" s="361" t="s">
        <v>530</v>
      </c>
      <c r="D138" s="361" t="s">
        <v>531</v>
      </c>
      <c r="E138" s="361" t="s">
        <v>476</v>
      </c>
      <c r="F138" s="361"/>
      <c r="G138" s="363"/>
      <c r="H138" s="356"/>
      <c r="I138" s="357"/>
      <c r="J138" s="364" t="n">
        <v>30.4200474884</v>
      </c>
      <c r="K138" s="365" t="n">
        <v>-81.6483286876</v>
      </c>
      <c r="L138" s="294"/>
    </row>
    <row r="139" customFormat="false" ht="15" hidden="false" customHeight="false" outlineLevel="0" collapsed="false">
      <c r="A139" s="352" t="n">
        <v>1</v>
      </c>
      <c r="B139" s="361" t="s">
        <v>128</v>
      </c>
      <c r="C139" s="361" t="s">
        <v>532</v>
      </c>
      <c r="D139" s="361" t="s">
        <v>533</v>
      </c>
      <c r="E139" s="361" t="s">
        <v>476</v>
      </c>
      <c r="F139" s="361"/>
      <c r="G139" s="363"/>
      <c r="H139" s="356"/>
      <c r="I139" s="357"/>
      <c r="J139" s="364" t="n">
        <v>30.4274128725</v>
      </c>
      <c r="K139" s="365" t="n">
        <v>-81.7181180789</v>
      </c>
      <c r="L139" s="294"/>
    </row>
    <row r="140" customFormat="false" ht="15" hidden="false" customHeight="false" outlineLevel="0" collapsed="false">
      <c r="A140" s="352" t="n">
        <v>1</v>
      </c>
      <c r="B140" s="361" t="s">
        <v>128</v>
      </c>
      <c r="C140" s="361" t="s">
        <v>534</v>
      </c>
      <c r="D140" s="361" t="s">
        <v>535</v>
      </c>
      <c r="E140" s="361" t="s">
        <v>476</v>
      </c>
      <c r="F140" s="361"/>
      <c r="G140" s="363"/>
      <c r="H140" s="356"/>
      <c r="I140" s="357"/>
      <c r="J140" s="364" t="n">
        <v>30.4361849402</v>
      </c>
      <c r="K140" s="365" t="n">
        <v>-81.6996367392</v>
      </c>
      <c r="L140" s="294"/>
    </row>
    <row r="141" customFormat="false" ht="15" hidden="false" customHeight="false" outlineLevel="0" collapsed="false">
      <c r="A141" s="352" t="n">
        <v>1</v>
      </c>
      <c r="B141" s="361" t="s">
        <v>128</v>
      </c>
      <c r="C141" s="361" t="s">
        <v>479</v>
      </c>
      <c r="D141" s="361" t="s">
        <v>536</v>
      </c>
      <c r="E141" s="361" t="s">
        <v>476</v>
      </c>
      <c r="F141" s="361"/>
      <c r="G141" s="363"/>
      <c r="H141" s="356"/>
      <c r="I141" s="357"/>
      <c r="J141" s="364" t="n">
        <v>30.4629390174</v>
      </c>
      <c r="K141" s="365" t="n">
        <v>-81.5625594024</v>
      </c>
      <c r="L141" s="294"/>
    </row>
    <row r="142" customFormat="false" ht="15" hidden="false" customHeight="false" outlineLevel="0" collapsed="false">
      <c r="A142" s="352" t="n">
        <v>1</v>
      </c>
      <c r="B142" s="361" t="s">
        <v>128</v>
      </c>
      <c r="C142" s="361" t="s">
        <v>537</v>
      </c>
      <c r="D142" s="361" t="s">
        <v>538</v>
      </c>
      <c r="E142" s="361" t="s">
        <v>476</v>
      </c>
      <c r="F142" s="361"/>
      <c r="G142" s="363"/>
      <c r="H142" s="356"/>
      <c r="I142" s="357"/>
      <c r="J142" s="364" t="n">
        <v>30.4821804208</v>
      </c>
      <c r="K142" s="365" t="n">
        <v>-81.6786455465</v>
      </c>
      <c r="L142" s="294"/>
    </row>
    <row r="143" customFormat="false" ht="15" hidden="false" customHeight="false" outlineLevel="0" collapsed="false">
      <c r="A143" s="352" t="n">
        <v>1</v>
      </c>
      <c r="B143" s="361" t="s">
        <v>129</v>
      </c>
      <c r="C143" s="379" t="s">
        <v>539</v>
      </c>
      <c r="D143" s="379" t="s">
        <v>540</v>
      </c>
      <c r="E143" s="379" t="s">
        <v>541</v>
      </c>
      <c r="F143" s="361" t="n">
        <v>32507</v>
      </c>
      <c r="G143" s="363"/>
      <c r="H143" s="356"/>
      <c r="I143" s="357"/>
      <c r="J143" s="364" t="n">
        <v>30.3454180009</v>
      </c>
      <c r="K143" s="380" t="n">
        <v>-87.4035038485</v>
      </c>
      <c r="L143" s="294"/>
    </row>
    <row r="144" customFormat="false" ht="15" hidden="false" customHeight="false" outlineLevel="0" collapsed="false">
      <c r="A144" s="352" t="n">
        <v>1</v>
      </c>
      <c r="B144" s="361" t="s">
        <v>129</v>
      </c>
      <c r="C144" s="379" t="s">
        <v>542</v>
      </c>
      <c r="D144" s="379" t="s">
        <v>543</v>
      </c>
      <c r="E144" s="379" t="s">
        <v>541</v>
      </c>
      <c r="F144" s="361" t="n">
        <v>32507</v>
      </c>
      <c r="G144" s="363"/>
      <c r="H144" s="356"/>
      <c r="I144" s="357"/>
      <c r="J144" s="364" t="n">
        <v>30.3958459591</v>
      </c>
      <c r="K144" s="380" t="n">
        <v>-87.2770229814</v>
      </c>
      <c r="L144" s="294"/>
    </row>
    <row r="145" customFormat="false" ht="15" hidden="false" customHeight="false" outlineLevel="0" collapsed="false">
      <c r="A145" s="352" t="n">
        <v>1</v>
      </c>
      <c r="B145" s="361" t="s">
        <v>129</v>
      </c>
      <c r="C145" s="379" t="s">
        <v>544</v>
      </c>
      <c r="D145" s="379" t="s">
        <v>545</v>
      </c>
      <c r="E145" s="379" t="s">
        <v>541</v>
      </c>
      <c r="F145" s="361" t="n">
        <v>32506</v>
      </c>
      <c r="G145" s="363"/>
      <c r="H145" s="356"/>
      <c r="I145" s="357"/>
      <c r="J145" s="364" t="n">
        <v>30.4333182974</v>
      </c>
      <c r="K145" s="380" t="n">
        <v>-87.2762217224</v>
      </c>
      <c r="L145" s="294"/>
    </row>
    <row r="146" customFormat="false" ht="15" hidden="false" customHeight="false" outlineLevel="0" collapsed="false">
      <c r="A146" s="352" t="n">
        <v>1</v>
      </c>
      <c r="B146" s="361" t="s">
        <v>129</v>
      </c>
      <c r="C146" s="379" t="s">
        <v>546</v>
      </c>
      <c r="D146" s="379" t="s">
        <v>547</v>
      </c>
      <c r="E146" s="379" t="s">
        <v>541</v>
      </c>
      <c r="F146" s="361" t="n">
        <v>32501</v>
      </c>
      <c r="G146" s="363"/>
      <c r="H146" s="356"/>
      <c r="I146" s="357"/>
      <c r="J146" s="364" t="n">
        <v>30.4398528559</v>
      </c>
      <c r="K146" s="380" t="n">
        <v>-87.2230135622</v>
      </c>
      <c r="L146" s="294"/>
    </row>
    <row r="147" customFormat="false" ht="15" hidden="false" customHeight="false" outlineLevel="0" collapsed="false">
      <c r="A147" s="352" t="n">
        <v>1</v>
      </c>
      <c r="B147" s="361" t="s">
        <v>129</v>
      </c>
      <c r="C147" s="379" t="s">
        <v>548</v>
      </c>
      <c r="D147" s="379" t="s">
        <v>549</v>
      </c>
      <c r="E147" s="379" t="s">
        <v>541</v>
      </c>
      <c r="F147" s="361" t="n">
        <v>32503</v>
      </c>
      <c r="G147" s="363"/>
      <c r="H147" s="356"/>
      <c r="I147" s="357"/>
      <c r="J147" s="364" t="n">
        <v>30.4478873628</v>
      </c>
      <c r="K147" s="380" t="n">
        <v>-87.2323849726</v>
      </c>
      <c r="L147" s="294"/>
    </row>
    <row r="148" customFormat="false" ht="15" hidden="false" customHeight="false" outlineLevel="0" collapsed="false">
      <c r="A148" s="352" t="n">
        <v>1</v>
      </c>
      <c r="B148" s="361" t="s">
        <v>129</v>
      </c>
      <c r="C148" s="379" t="s">
        <v>550</v>
      </c>
      <c r="D148" s="379" t="s">
        <v>551</v>
      </c>
      <c r="E148" s="379" t="s">
        <v>541</v>
      </c>
      <c r="F148" s="361" t="n">
        <v>32504</v>
      </c>
      <c r="G148" s="363"/>
      <c r="H148" s="356"/>
      <c r="I148" s="357"/>
      <c r="J148" s="364" t="n">
        <v>30.4831587531</v>
      </c>
      <c r="K148" s="380" t="n">
        <v>-87.2127552964</v>
      </c>
      <c r="L148" s="294"/>
    </row>
    <row r="149" customFormat="false" ht="15" hidden="false" customHeight="false" outlineLevel="0" collapsed="false">
      <c r="A149" s="352" t="n">
        <v>1</v>
      </c>
      <c r="B149" s="361" t="s">
        <v>129</v>
      </c>
      <c r="C149" s="379" t="s">
        <v>552</v>
      </c>
      <c r="D149" s="379" t="s">
        <v>553</v>
      </c>
      <c r="E149" s="379" t="s">
        <v>541</v>
      </c>
      <c r="F149" s="361" t="n">
        <v>32526</v>
      </c>
      <c r="G149" s="363"/>
      <c r="H149" s="356"/>
      <c r="I149" s="357"/>
      <c r="J149" s="364" t="n">
        <v>30.5152574098</v>
      </c>
      <c r="K149" s="380" t="n">
        <v>-87.3122056464</v>
      </c>
      <c r="L149" s="294"/>
    </row>
    <row r="150" customFormat="false" ht="15" hidden="false" customHeight="false" outlineLevel="0" collapsed="false">
      <c r="A150" s="352" t="n">
        <v>1</v>
      </c>
      <c r="B150" s="361" t="s">
        <v>129</v>
      </c>
      <c r="C150" s="379" t="s">
        <v>554</v>
      </c>
      <c r="D150" s="379" t="s">
        <v>555</v>
      </c>
      <c r="E150" s="379" t="s">
        <v>541</v>
      </c>
      <c r="F150" s="361" t="n">
        <v>32533</v>
      </c>
      <c r="G150" s="363"/>
      <c r="H150" s="356"/>
      <c r="I150" s="357"/>
      <c r="J150" s="364" t="n">
        <v>30.5761009041</v>
      </c>
      <c r="K150" s="380" t="n">
        <v>-87.3007422836</v>
      </c>
      <c r="L150" s="294"/>
    </row>
    <row r="151" customFormat="false" ht="15" hidden="false" customHeight="false" outlineLevel="0" collapsed="false">
      <c r="A151" s="352" t="n">
        <v>1</v>
      </c>
      <c r="B151" s="361" t="s">
        <v>129</v>
      </c>
      <c r="C151" s="379" t="s">
        <v>556</v>
      </c>
      <c r="D151" s="379" t="s">
        <v>557</v>
      </c>
      <c r="E151" s="379" t="s">
        <v>541</v>
      </c>
      <c r="F151" s="361" t="n">
        <v>32577</v>
      </c>
      <c r="G151" s="363"/>
      <c r="H151" s="356"/>
      <c r="I151" s="357"/>
      <c r="J151" s="364" t="n">
        <v>30.740678105</v>
      </c>
      <c r="K151" s="380" t="n">
        <v>-87.3628190743</v>
      </c>
      <c r="L151" s="294"/>
    </row>
    <row r="152" customFormat="false" ht="15" hidden="false" customHeight="false" outlineLevel="0" collapsed="false">
      <c r="A152" s="352" t="n">
        <v>1</v>
      </c>
      <c r="B152" s="361" t="s">
        <v>129</v>
      </c>
      <c r="C152" s="379" t="s">
        <v>558</v>
      </c>
      <c r="D152" s="379" t="s">
        <v>559</v>
      </c>
      <c r="E152" s="379" t="s">
        <v>541</v>
      </c>
      <c r="F152" s="361" t="n">
        <v>32568</v>
      </c>
      <c r="G152" s="363"/>
      <c r="H152" s="356"/>
      <c r="I152" s="357"/>
      <c r="J152" s="364" t="n">
        <v>30.8981539254</v>
      </c>
      <c r="K152" s="365" t="n">
        <v>-87.4764927868</v>
      </c>
      <c r="L152" s="294"/>
    </row>
    <row r="153" customFormat="false" ht="15" hidden="false" customHeight="false" outlineLevel="0" collapsed="false">
      <c r="A153" s="352" t="n">
        <v>1</v>
      </c>
      <c r="B153" s="361" t="s">
        <v>129</v>
      </c>
      <c r="C153" s="379" t="s">
        <v>560</v>
      </c>
      <c r="D153" s="379" t="s">
        <v>561</v>
      </c>
      <c r="E153" s="379" t="s">
        <v>541</v>
      </c>
      <c r="F153" s="361" t="n">
        <v>32535</v>
      </c>
      <c r="G153" s="363"/>
      <c r="H153" s="356"/>
      <c r="I153" s="357"/>
      <c r="J153" s="364" t="n">
        <v>30.9705140442</v>
      </c>
      <c r="K153" s="365" t="n">
        <v>-87.2574599335</v>
      </c>
      <c r="L153" s="294"/>
    </row>
    <row r="154" customFormat="false" ht="15" hidden="false" customHeight="false" outlineLevel="0" collapsed="false">
      <c r="A154" s="352" t="n">
        <v>1</v>
      </c>
      <c r="B154" s="361" t="s">
        <v>130</v>
      </c>
      <c r="C154" s="361" t="s">
        <v>562</v>
      </c>
      <c r="D154" s="361" t="s">
        <v>563</v>
      </c>
      <c r="E154" s="361" t="s">
        <v>564</v>
      </c>
      <c r="F154" s="361"/>
      <c r="G154" s="363"/>
      <c r="H154" s="356"/>
      <c r="I154" s="357"/>
      <c r="J154" s="364" t="n">
        <v>29.460157</v>
      </c>
      <c r="K154" s="365" t="n">
        <v>-81.41635</v>
      </c>
      <c r="L154" s="294"/>
    </row>
    <row r="155" customFormat="false" ht="15" hidden="false" customHeight="false" outlineLevel="0" collapsed="false">
      <c r="A155" s="352" t="n">
        <v>1</v>
      </c>
      <c r="B155" s="361" t="s">
        <v>130</v>
      </c>
      <c r="C155" s="361" t="s">
        <v>565</v>
      </c>
      <c r="D155" s="361" t="s">
        <v>566</v>
      </c>
      <c r="E155" s="361" t="s">
        <v>567</v>
      </c>
      <c r="F155" s="361" t="n">
        <v>32110</v>
      </c>
      <c r="G155" s="363"/>
      <c r="H155" s="356"/>
      <c r="I155" s="357"/>
      <c r="J155" s="364" t="n">
        <v>29.473598</v>
      </c>
      <c r="K155" s="365" t="n">
        <v>-81.208368</v>
      </c>
      <c r="L155" s="294"/>
    </row>
    <row r="156" customFormat="false" ht="15" hidden="false" customHeight="false" outlineLevel="0" collapsed="false">
      <c r="A156" s="352" t="n">
        <v>1</v>
      </c>
      <c r="B156" s="361" t="s">
        <v>130</v>
      </c>
      <c r="C156" s="361" t="s">
        <v>568</v>
      </c>
      <c r="D156" s="361" t="s">
        <v>569</v>
      </c>
      <c r="E156" s="361" t="s">
        <v>564</v>
      </c>
      <c r="F156" s="361"/>
      <c r="G156" s="363"/>
      <c r="H156" s="356"/>
      <c r="I156" s="357"/>
      <c r="J156" s="364" t="n">
        <v>29.583189</v>
      </c>
      <c r="K156" s="365" t="n">
        <v>-81.257688</v>
      </c>
      <c r="L156" s="294"/>
    </row>
    <row r="157" customFormat="false" ht="15" hidden="false" customHeight="false" outlineLevel="0" collapsed="false">
      <c r="A157" s="352" t="n">
        <v>1</v>
      </c>
      <c r="B157" s="361" t="s">
        <v>131</v>
      </c>
      <c r="C157" s="361" t="s">
        <v>570</v>
      </c>
      <c r="D157" s="361" t="s">
        <v>571</v>
      </c>
      <c r="E157" s="361" t="s">
        <v>572</v>
      </c>
      <c r="F157" s="361" t="n">
        <v>32320</v>
      </c>
      <c r="G157" s="363"/>
      <c r="H157" s="356"/>
      <c r="I157" s="357"/>
      <c r="J157" s="364" t="n">
        <v>29.72371</v>
      </c>
      <c r="K157" s="365" t="n">
        <v>-85.02635</v>
      </c>
      <c r="L157" s="294"/>
    </row>
    <row r="158" customFormat="false" ht="15" hidden="false" customHeight="false" outlineLevel="0" collapsed="false">
      <c r="A158" s="352" t="n">
        <v>1</v>
      </c>
      <c r="B158" s="361" t="s">
        <v>131</v>
      </c>
      <c r="C158" s="361" t="s">
        <v>573</v>
      </c>
      <c r="D158" s="361" t="s">
        <v>574</v>
      </c>
      <c r="E158" s="361" t="s">
        <v>572</v>
      </c>
      <c r="F158" s="361" t="n">
        <v>32322</v>
      </c>
      <c r="G158" s="363"/>
      <c r="H158" s="356"/>
      <c r="I158" s="357"/>
      <c r="J158" s="364" t="n">
        <v>29.84635</v>
      </c>
      <c r="K158" s="365" t="n">
        <v>-84.68561</v>
      </c>
      <c r="L158" s="294"/>
    </row>
    <row r="159" customFormat="false" ht="15" hidden="false" customHeight="false" outlineLevel="0" collapsed="false">
      <c r="A159" s="352" t="n">
        <v>1</v>
      </c>
      <c r="B159" s="361" t="s">
        <v>131</v>
      </c>
      <c r="C159" s="361" t="s">
        <v>575</v>
      </c>
      <c r="D159" s="361" t="s">
        <v>576</v>
      </c>
      <c r="E159" s="361" t="s">
        <v>577</v>
      </c>
      <c r="F159" s="361" t="n">
        <v>32322</v>
      </c>
      <c r="G159" s="363"/>
      <c r="H159" s="356"/>
      <c r="I159" s="357"/>
      <c r="J159" s="364" t="n">
        <v>29.85861</v>
      </c>
      <c r="K159" s="365" t="n">
        <v>-84.66766</v>
      </c>
      <c r="L159" s="294"/>
    </row>
    <row r="160" customFormat="false" ht="15" hidden="false" customHeight="false" outlineLevel="0" collapsed="false">
      <c r="A160" s="352" t="n">
        <v>1</v>
      </c>
      <c r="B160" s="361" t="s">
        <v>131</v>
      </c>
      <c r="C160" s="361" t="s">
        <v>578</v>
      </c>
      <c r="D160" s="361" t="s">
        <v>579</v>
      </c>
      <c r="E160" s="361" t="s">
        <v>580</v>
      </c>
      <c r="F160" s="361" t="n">
        <v>32322</v>
      </c>
      <c r="G160" s="363"/>
      <c r="H160" s="356"/>
      <c r="I160" s="357"/>
      <c r="J160" s="364" t="n">
        <v>29.8823</v>
      </c>
      <c r="K160" s="365" t="n">
        <v>-84.5929</v>
      </c>
      <c r="L160" s="294"/>
    </row>
    <row r="161" customFormat="false" ht="15" hidden="false" customHeight="false" outlineLevel="0" collapsed="false">
      <c r="A161" s="352" t="n">
        <v>1</v>
      </c>
      <c r="B161" s="361" t="s">
        <v>132</v>
      </c>
      <c r="C161" s="361" t="s">
        <v>581</v>
      </c>
      <c r="D161" s="361" t="s">
        <v>582</v>
      </c>
      <c r="E161" s="361" t="s">
        <v>583</v>
      </c>
      <c r="F161" s="361" t="n">
        <v>32332</v>
      </c>
      <c r="G161" s="363"/>
      <c r="H161" s="356"/>
      <c r="I161" s="357"/>
      <c r="J161" s="364" t="n">
        <v>30.583511</v>
      </c>
      <c r="K161" s="365" t="n">
        <v>-84.650086</v>
      </c>
      <c r="L161" s="294"/>
    </row>
    <row r="162" customFormat="false" ht="15" hidden="false" customHeight="false" outlineLevel="0" collapsed="false">
      <c r="A162" s="352" t="n">
        <v>1</v>
      </c>
      <c r="B162" s="361" t="s">
        <v>132</v>
      </c>
      <c r="C162" s="361" t="s">
        <v>584</v>
      </c>
      <c r="D162" s="361" t="s">
        <v>585</v>
      </c>
      <c r="E162" s="361" t="s">
        <v>586</v>
      </c>
      <c r="F162" s="361" t="n">
        <v>32333</v>
      </c>
      <c r="G162" s="363"/>
      <c r="H162" s="356"/>
      <c r="I162" s="357"/>
      <c r="J162" s="364" t="n">
        <v>30.616684</v>
      </c>
      <c r="K162" s="365" t="n">
        <v>-84.400268</v>
      </c>
      <c r="L162" s="294"/>
    </row>
    <row r="163" customFormat="false" ht="15" hidden="false" customHeight="false" outlineLevel="0" collapsed="false">
      <c r="A163" s="352" t="n">
        <v>1</v>
      </c>
      <c r="B163" s="361" t="s">
        <v>132</v>
      </c>
      <c r="C163" s="361" t="s">
        <v>587</v>
      </c>
      <c r="D163" s="361" t="s">
        <v>588</v>
      </c>
      <c r="E163" s="361" t="s">
        <v>587</v>
      </c>
      <c r="F163" s="361" t="n">
        <v>32324</v>
      </c>
      <c r="G163" s="363"/>
      <c r="H163" s="356"/>
      <c r="I163" s="357"/>
      <c r="J163" s="364" t="n">
        <v>30.683544</v>
      </c>
      <c r="K163" s="365" t="n">
        <v>-84.833434</v>
      </c>
      <c r="L163" s="294"/>
    </row>
    <row r="164" customFormat="false" ht="15" hidden="false" customHeight="false" outlineLevel="0" collapsed="false">
      <c r="A164" s="352" t="n">
        <v>1</v>
      </c>
      <c r="B164" s="361" t="s">
        <v>133</v>
      </c>
      <c r="C164" s="294" t="s">
        <v>589</v>
      </c>
      <c r="D164" s="294" t="s">
        <v>590</v>
      </c>
      <c r="E164" s="294" t="s">
        <v>591</v>
      </c>
      <c r="F164" s="294" t="n">
        <v>32619</v>
      </c>
      <c r="G164" s="363"/>
      <c r="H164" s="356"/>
      <c r="I164" s="357"/>
      <c r="J164" s="364" t="n">
        <v>29.61</v>
      </c>
      <c r="K164" s="365" t="n">
        <v>-82.817806</v>
      </c>
      <c r="L164" s="294"/>
    </row>
    <row r="165" customFormat="false" ht="15" hidden="false" customHeight="false" outlineLevel="0" collapsed="false">
      <c r="A165" s="352" t="n">
        <v>1</v>
      </c>
      <c r="B165" s="361" t="s">
        <v>133</v>
      </c>
      <c r="C165" s="294" t="s">
        <v>592</v>
      </c>
      <c r="D165" s="294" t="s">
        <v>593</v>
      </c>
      <c r="E165" s="294" t="s">
        <v>594</v>
      </c>
      <c r="F165" s="294" t="n">
        <v>32693</v>
      </c>
      <c r="G165" s="363"/>
      <c r="H165" s="356"/>
      <c r="I165" s="357"/>
      <c r="J165" s="364" t="n">
        <v>29.618333</v>
      </c>
      <c r="K165" s="365" t="n">
        <v>-82.818056</v>
      </c>
      <c r="L165" s="294"/>
    </row>
    <row r="166" customFormat="false" ht="15" hidden="false" customHeight="false" outlineLevel="0" collapsed="false">
      <c r="A166" s="352" t="n">
        <v>1</v>
      </c>
      <c r="B166" s="361" t="s">
        <v>134</v>
      </c>
      <c r="C166" s="361" t="s">
        <v>595</v>
      </c>
      <c r="D166" s="361" t="s">
        <v>596</v>
      </c>
      <c r="E166" s="361" t="s">
        <v>597</v>
      </c>
      <c r="F166" s="361" t="n">
        <v>33471</v>
      </c>
      <c r="G166" s="363"/>
      <c r="H166" s="356"/>
      <c r="I166" s="357"/>
      <c r="J166" s="364" t="n">
        <v>26.9602777778</v>
      </c>
      <c r="K166" s="365" t="n">
        <v>-81.1291666667</v>
      </c>
      <c r="L166" s="294"/>
    </row>
    <row r="167" customFormat="false" ht="15" hidden="false" customHeight="false" outlineLevel="0" collapsed="false">
      <c r="A167" s="352" t="n">
        <v>1</v>
      </c>
      <c r="B167" s="361" t="s">
        <v>134</v>
      </c>
      <c r="C167" s="361" t="s">
        <v>598</v>
      </c>
      <c r="D167" s="361" t="s">
        <v>599</v>
      </c>
      <c r="E167" s="361" t="s">
        <v>600</v>
      </c>
      <c r="F167" s="361" t="n">
        <v>33471</v>
      </c>
      <c r="G167" s="363"/>
      <c r="H167" s="356"/>
      <c r="I167" s="357"/>
      <c r="J167" s="364" t="n">
        <v>27.0938888889</v>
      </c>
      <c r="K167" s="365" t="n">
        <v>-81.1588888889</v>
      </c>
      <c r="L167" s="294"/>
    </row>
    <row r="168" customFormat="false" ht="15" hidden="false" customHeight="false" outlineLevel="0" collapsed="false">
      <c r="A168" s="352" t="n">
        <v>1</v>
      </c>
      <c r="B168" s="361" t="s">
        <v>134</v>
      </c>
      <c r="C168" s="361" t="s">
        <v>601</v>
      </c>
      <c r="D168" s="361" t="s">
        <v>602</v>
      </c>
      <c r="E168" s="361" t="s">
        <v>603</v>
      </c>
      <c r="F168" s="361" t="n">
        <v>34974</v>
      </c>
      <c r="G168" s="363"/>
      <c r="H168" s="356"/>
      <c r="I168" s="357"/>
      <c r="J168" s="364" t="n">
        <v>27.2408333333</v>
      </c>
      <c r="K168" s="365" t="n">
        <v>-80.9780555556</v>
      </c>
      <c r="L168" s="294"/>
    </row>
    <row r="169" customFormat="false" ht="15" hidden="false" customHeight="false" outlineLevel="0" collapsed="false">
      <c r="A169" s="352" t="n">
        <v>1</v>
      </c>
      <c r="B169" s="361" t="s">
        <v>134</v>
      </c>
      <c r="C169" s="361" t="s">
        <v>604</v>
      </c>
      <c r="D169" s="361" t="s">
        <v>605</v>
      </c>
      <c r="E169" s="361" t="s">
        <v>606</v>
      </c>
      <c r="F169" s="361" t="n">
        <v>33975</v>
      </c>
      <c r="G169" s="363"/>
      <c r="H169" s="356"/>
      <c r="I169" s="357"/>
      <c r="J169" s="364" t="n">
        <v>29.8372222222</v>
      </c>
      <c r="K169" s="365" t="n">
        <v>-81.4975</v>
      </c>
      <c r="L169" s="294"/>
    </row>
    <row r="170" customFormat="false" ht="15" hidden="false" customHeight="false" outlineLevel="0" collapsed="false">
      <c r="A170" s="352" t="n">
        <v>1</v>
      </c>
      <c r="B170" s="361" t="s">
        <v>135</v>
      </c>
      <c r="C170" s="361" t="s">
        <v>607</v>
      </c>
      <c r="D170" s="361" t="s">
        <v>608</v>
      </c>
      <c r="E170" s="361" t="s">
        <v>609</v>
      </c>
      <c r="F170" s="361" t="n">
        <v>32456</v>
      </c>
      <c r="G170" s="363"/>
      <c r="H170" s="356"/>
      <c r="I170" s="357"/>
      <c r="J170" s="364" t="n">
        <v>29.4741</v>
      </c>
      <c r="K170" s="365" t="n">
        <v>-85.1735</v>
      </c>
      <c r="L170" s="294"/>
    </row>
    <row r="171" customFormat="false" ht="15" hidden="false" customHeight="false" outlineLevel="0" collapsed="false">
      <c r="A171" s="352" t="n">
        <v>1</v>
      </c>
      <c r="B171" s="361" t="s">
        <v>135</v>
      </c>
      <c r="C171" s="381" t="s">
        <v>610</v>
      </c>
      <c r="D171" s="361" t="s">
        <v>611</v>
      </c>
      <c r="E171" s="361" t="s">
        <v>612</v>
      </c>
      <c r="F171" s="361" t="n">
        <v>32465</v>
      </c>
      <c r="G171" s="363"/>
      <c r="H171" s="356"/>
      <c r="I171" s="357"/>
      <c r="J171" s="364" t="n">
        <v>30.0614</v>
      </c>
      <c r="K171" s="365" t="n">
        <v>-85.1124</v>
      </c>
      <c r="L171" s="294"/>
    </row>
    <row r="172" customFormat="false" ht="15" hidden="false" customHeight="false" outlineLevel="0" collapsed="false">
      <c r="A172" s="352" t="n">
        <v>1</v>
      </c>
      <c r="B172" s="361" t="s">
        <v>136</v>
      </c>
      <c r="C172" s="361" t="s">
        <v>613</v>
      </c>
      <c r="D172" s="361" t="s">
        <v>614</v>
      </c>
      <c r="E172" s="361" t="s">
        <v>615</v>
      </c>
      <c r="F172" s="361" t="n">
        <v>32052</v>
      </c>
      <c r="G172" s="363"/>
      <c r="H172" s="356"/>
      <c r="I172" s="357"/>
      <c r="J172" s="364" t="n">
        <v>30.526161</v>
      </c>
      <c r="K172" s="365" t="n">
        <v>-82.59056</v>
      </c>
      <c r="L172" s="294"/>
    </row>
    <row r="173" customFormat="false" ht="15" hidden="false" customHeight="false" outlineLevel="0" collapsed="false">
      <c r="A173" s="352" t="n">
        <v>1</v>
      </c>
      <c r="B173" s="361" t="s">
        <v>137</v>
      </c>
      <c r="C173" s="361" t="s">
        <v>616</v>
      </c>
      <c r="D173" s="361" t="s">
        <v>617</v>
      </c>
      <c r="E173" s="361" t="s">
        <v>618</v>
      </c>
      <c r="F173" s="361" t="n">
        <v>33873</v>
      </c>
      <c r="G173" s="363"/>
      <c r="H173" s="356"/>
      <c r="I173" s="357"/>
      <c r="J173" s="364" t="n">
        <v>27.54167</v>
      </c>
      <c r="K173" s="365" t="n">
        <v>-81.80955</v>
      </c>
      <c r="L173" s="294"/>
    </row>
    <row r="174" customFormat="false" ht="15" hidden="false" customHeight="false" outlineLevel="0" collapsed="false">
      <c r="A174" s="352" t="n">
        <v>1</v>
      </c>
      <c r="B174" s="361" t="s">
        <v>137</v>
      </c>
      <c r="C174" s="361" t="s">
        <v>619</v>
      </c>
      <c r="D174" s="361" t="s">
        <v>620</v>
      </c>
      <c r="E174" s="361" t="s">
        <v>621</v>
      </c>
      <c r="F174" s="361" t="n">
        <v>33834</v>
      </c>
      <c r="G174" s="363"/>
      <c r="H174" s="356"/>
      <c r="I174" s="357"/>
      <c r="J174" s="364" t="n">
        <v>27.63741</v>
      </c>
      <c r="K174" s="365" t="n">
        <v>-81.82235</v>
      </c>
      <c r="L174" s="294"/>
    </row>
    <row r="175" customFormat="false" ht="15" hidden="false" customHeight="false" outlineLevel="0" collapsed="false">
      <c r="A175" s="352" t="n">
        <v>1</v>
      </c>
      <c r="B175" s="361" t="s">
        <v>138</v>
      </c>
      <c r="C175" s="361" t="s">
        <v>622</v>
      </c>
      <c r="D175" s="361" t="s">
        <v>623</v>
      </c>
      <c r="E175" s="361" t="s">
        <v>624</v>
      </c>
      <c r="F175" s="361" t="n">
        <v>33935</v>
      </c>
      <c r="G175" s="363"/>
      <c r="H175" s="356"/>
      <c r="I175" s="357"/>
      <c r="J175" s="364" t="n">
        <v>26.74</v>
      </c>
      <c r="K175" s="365" t="n">
        <v>-81.44</v>
      </c>
      <c r="L175" s="294"/>
    </row>
    <row r="176" customFormat="false" ht="15" hidden="false" customHeight="false" outlineLevel="0" collapsed="false">
      <c r="A176" s="352" t="n">
        <v>1</v>
      </c>
      <c r="B176" s="361" t="s">
        <v>138</v>
      </c>
      <c r="C176" s="361" t="s">
        <v>625</v>
      </c>
      <c r="D176" s="361" t="s">
        <v>626</v>
      </c>
      <c r="E176" s="361" t="s">
        <v>627</v>
      </c>
      <c r="F176" s="361" t="n">
        <v>33440</v>
      </c>
      <c r="G176" s="363"/>
      <c r="H176" s="356"/>
      <c r="I176" s="357"/>
      <c r="J176" s="364" t="n">
        <v>26.74</v>
      </c>
      <c r="K176" s="365" t="n">
        <v>-80.93</v>
      </c>
      <c r="L176" s="294"/>
    </row>
    <row r="177" customFormat="false" ht="15" hidden="false" customHeight="false" outlineLevel="0" collapsed="false">
      <c r="A177" s="352" t="n">
        <v>1</v>
      </c>
      <c r="B177" s="361" t="s">
        <v>138</v>
      </c>
      <c r="C177" s="361" t="s">
        <v>628</v>
      </c>
      <c r="D177" s="361" t="s">
        <v>629</v>
      </c>
      <c r="E177" s="361" t="s">
        <v>627</v>
      </c>
      <c r="F177" s="361" t="n">
        <v>33440</v>
      </c>
      <c r="G177" s="363"/>
      <c r="H177" s="356"/>
      <c r="I177" s="357"/>
      <c r="J177" s="364" t="n">
        <v>26.74</v>
      </c>
      <c r="K177" s="365" t="n">
        <v>-80.93</v>
      </c>
      <c r="L177" s="294"/>
    </row>
    <row r="178" customFormat="false" ht="15" hidden="false" customHeight="false" outlineLevel="0" collapsed="false">
      <c r="A178" s="352" t="n">
        <v>1</v>
      </c>
      <c r="B178" s="361" t="s">
        <v>138</v>
      </c>
      <c r="C178" s="361" t="s">
        <v>630</v>
      </c>
      <c r="D178" s="361" t="s">
        <v>631</v>
      </c>
      <c r="E178" s="361" t="s">
        <v>624</v>
      </c>
      <c r="F178" s="361" t="n">
        <v>33935</v>
      </c>
      <c r="G178" s="363"/>
      <c r="H178" s="356"/>
      <c r="I178" s="357"/>
      <c r="J178" s="364" t="n">
        <v>26.75</v>
      </c>
      <c r="K178" s="365" t="n">
        <v>-81.43</v>
      </c>
      <c r="L178" s="294"/>
    </row>
    <row r="179" customFormat="false" ht="15" hidden="false" customHeight="false" outlineLevel="0" collapsed="false">
      <c r="A179" s="352" t="n">
        <v>1</v>
      </c>
      <c r="B179" s="361" t="s">
        <v>139</v>
      </c>
      <c r="C179" s="361" t="s">
        <v>632</v>
      </c>
      <c r="D179" s="361" t="s">
        <v>633</v>
      </c>
      <c r="E179" s="361" t="s">
        <v>634</v>
      </c>
      <c r="F179" s="361" t="n">
        <v>34601</v>
      </c>
      <c r="G179" s="363"/>
      <c r="H179" s="356"/>
      <c r="I179" s="357"/>
      <c r="J179" s="364" t="n">
        <v>28.7036111111</v>
      </c>
      <c r="K179" s="365" t="n">
        <v>-82.5366666667</v>
      </c>
      <c r="L179" s="294"/>
    </row>
    <row r="180" customFormat="false" ht="15" hidden="false" customHeight="false" outlineLevel="0" collapsed="false">
      <c r="A180" s="352" t="n">
        <v>1</v>
      </c>
      <c r="B180" s="361" t="s">
        <v>140</v>
      </c>
      <c r="C180" s="361" t="s">
        <v>635</v>
      </c>
      <c r="D180" s="361" t="s">
        <v>636</v>
      </c>
      <c r="E180" s="361" t="s">
        <v>637</v>
      </c>
      <c r="F180" s="361" t="n">
        <v>33960</v>
      </c>
      <c r="G180" s="363"/>
      <c r="H180" s="356"/>
      <c r="I180" s="357"/>
      <c r="J180" s="364" t="n">
        <v>27.075556</v>
      </c>
      <c r="K180" s="365" t="n">
        <v>-81.391944</v>
      </c>
      <c r="L180" s="294"/>
    </row>
    <row r="181" customFormat="false" ht="15" hidden="false" customHeight="false" outlineLevel="0" collapsed="false">
      <c r="A181" s="352" t="n">
        <v>1</v>
      </c>
      <c r="B181" s="361" t="s">
        <v>140</v>
      </c>
      <c r="C181" s="361" t="s">
        <v>638</v>
      </c>
      <c r="D181" s="361" t="s">
        <v>639</v>
      </c>
      <c r="E181" s="361" t="s">
        <v>637</v>
      </c>
      <c r="F181" s="361"/>
      <c r="G181" s="363"/>
      <c r="H181" s="356"/>
      <c r="I181" s="357"/>
      <c r="J181" s="364" t="n">
        <v>27.224444</v>
      </c>
      <c r="K181" s="365" t="n">
        <v>-81.095833</v>
      </c>
      <c r="L181" s="294"/>
    </row>
    <row r="182" customFormat="false" ht="15" hidden="false" customHeight="false" outlineLevel="0" collapsed="false">
      <c r="A182" s="352" t="n">
        <v>1</v>
      </c>
      <c r="B182" s="361" t="s">
        <v>140</v>
      </c>
      <c r="C182" s="361" t="s">
        <v>640</v>
      </c>
      <c r="D182" s="361" t="s">
        <v>641</v>
      </c>
      <c r="E182" s="361" t="s">
        <v>642</v>
      </c>
      <c r="F182" s="361" t="n">
        <v>33852</v>
      </c>
      <c r="G182" s="363"/>
      <c r="H182" s="356"/>
      <c r="I182" s="357"/>
      <c r="J182" s="364" t="n">
        <v>27.298889</v>
      </c>
      <c r="K182" s="365" t="n">
        <v>-81.357222</v>
      </c>
      <c r="L182" s="294"/>
    </row>
    <row r="183" customFormat="false" ht="15" hidden="false" customHeight="false" outlineLevel="0" collapsed="false">
      <c r="A183" s="352" t="n">
        <v>1</v>
      </c>
      <c r="B183" s="361" t="s">
        <v>140</v>
      </c>
      <c r="C183" s="361" t="s">
        <v>643</v>
      </c>
      <c r="D183" s="361" t="s">
        <v>644</v>
      </c>
      <c r="E183" s="361" t="s">
        <v>645</v>
      </c>
      <c r="F183" s="361" t="n">
        <v>33857</v>
      </c>
      <c r="G183" s="363"/>
      <c r="H183" s="356"/>
      <c r="I183" s="357"/>
      <c r="J183" s="364" t="n">
        <v>27.440833</v>
      </c>
      <c r="K183" s="365" t="n">
        <v>-81.260578</v>
      </c>
      <c r="L183" s="294"/>
    </row>
    <row r="184" customFormat="false" ht="15" hidden="false" customHeight="false" outlineLevel="0" collapsed="false">
      <c r="A184" s="352" t="n">
        <v>1</v>
      </c>
      <c r="B184" s="361" t="s">
        <v>140</v>
      </c>
      <c r="C184" s="361" t="s">
        <v>646</v>
      </c>
      <c r="D184" s="361" t="s">
        <v>647</v>
      </c>
      <c r="E184" s="361" t="s">
        <v>648</v>
      </c>
      <c r="F184" s="361" t="n">
        <v>33875</v>
      </c>
      <c r="G184" s="363"/>
      <c r="H184" s="356"/>
      <c r="I184" s="357"/>
      <c r="J184" s="364" t="n">
        <v>27.441389</v>
      </c>
      <c r="K184" s="365" t="n">
        <v>-81.420278</v>
      </c>
      <c r="L184" s="294"/>
    </row>
    <row r="185" customFormat="false" ht="15" hidden="false" customHeight="false" outlineLevel="0" collapsed="false">
      <c r="A185" s="352" t="n">
        <v>1</v>
      </c>
      <c r="B185" s="361" t="s">
        <v>140</v>
      </c>
      <c r="C185" s="361" t="s">
        <v>649</v>
      </c>
      <c r="D185" s="361" t="s">
        <v>650</v>
      </c>
      <c r="E185" s="361" t="s">
        <v>648</v>
      </c>
      <c r="F185" s="361" t="n">
        <v>33870</v>
      </c>
      <c r="G185" s="363"/>
      <c r="H185" s="356"/>
      <c r="I185" s="357"/>
      <c r="J185" s="364" t="n">
        <v>27.466667</v>
      </c>
      <c r="K185" s="365" t="n">
        <v>-81.435833</v>
      </c>
      <c r="L185" s="294"/>
    </row>
    <row r="186" customFormat="false" ht="15" hidden="false" customHeight="false" outlineLevel="0" collapsed="false">
      <c r="A186" s="352" t="n">
        <v>1</v>
      </c>
      <c r="B186" s="361" t="s">
        <v>140</v>
      </c>
      <c r="C186" s="361" t="s">
        <v>651</v>
      </c>
      <c r="D186" s="361" t="s">
        <v>652</v>
      </c>
      <c r="E186" s="361" t="s">
        <v>653</v>
      </c>
      <c r="F186" s="361" t="n">
        <v>33825</v>
      </c>
      <c r="G186" s="363"/>
      <c r="H186" s="356"/>
      <c r="I186" s="357"/>
      <c r="J186" s="364" t="n">
        <v>27.56833</v>
      </c>
      <c r="K186" s="365" t="n">
        <v>-81.225833</v>
      </c>
      <c r="L186" s="294"/>
    </row>
    <row r="187" customFormat="false" ht="15" hidden="false" customHeight="false" outlineLevel="0" collapsed="false">
      <c r="A187" s="352" t="n">
        <v>1</v>
      </c>
      <c r="B187" s="361" t="s">
        <v>141</v>
      </c>
      <c r="C187" s="361" t="s">
        <v>654</v>
      </c>
      <c r="D187" s="361" t="s">
        <v>655</v>
      </c>
      <c r="E187" s="361" t="s">
        <v>656</v>
      </c>
      <c r="F187" s="361" t="n">
        <v>33569</v>
      </c>
      <c r="G187" s="363"/>
      <c r="H187" s="356"/>
      <c r="I187" s="357"/>
      <c r="J187" s="364" t="n">
        <v>27.2422611111</v>
      </c>
      <c r="K187" s="365" t="n">
        <v>-82.3339722222</v>
      </c>
      <c r="L187" s="294"/>
    </row>
    <row r="188" customFormat="false" ht="15" hidden="false" customHeight="false" outlineLevel="0" collapsed="false">
      <c r="A188" s="352" t="n">
        <v>1</v>
      </c>
      <c r="B188" s="361" t="s">
        <v>141</v>
      </c>
      <c r="C188" s="361" t="s">
        <v>657</v>
      </c>
      <c r="D188" s="361" t="s">
        <v>658</v>
      </c>
      <c r="E188" s="361" t="s">
        <v>659</v>
      </c>
      <c r="F188" s="361" t="n">
        <v>33573</v>
      </c>
      <c r="G188" s="363"/>
      <c r="H188" s="356"/>
      <c r="I188" s="357"/>
      <c r="J188" s="364" t="n">
        <v>27.7134444444</v>
      </c>
      <c r="K188" s="365" t="n">
        <v>-82.3595555556</v>
      </c>
      <c r="L188" s="294"/>
    </row>
    <row r="189" customFormat="false" ht="15" hidden="false" customHeight="false" outlineLevel="0" collapsed="false">
      <c r="A189" s="352" t="n">
        <v>1</v>
      </c>
      <c r="B189" s="361" t="s">
        <v>141</v>
      </c>
      <c r="C189" s="361" t="s">
        <v>660</v>
      </c>
      <c r="D189" s="361" t="s">
        <v>661</v>
      </c>
      <c r="E189" s="361" t="s">
        <v>659</v>
      </c>
      <c r="F189" s="361" t="n">
        <v>33573</v>
      </c>
      <c r="G189" s="363"/>
      <c r="H189" s="356"/>
      <c r="I189" s="357"/>
      <c r="J189" s="364" t="n">
        <v>27.7136944444</v>
      </c>
      <c r="K189" s="365" t="n">
        <v>-82.3756944444</v>
      </c>
      <c r="L189" s="294"/>
    </row>
    <row r="190" customFormat="false" ht="15" hidden="false" customHeight="false" outlineLevel="0" collapsed="false">
      <c r="A190" s="352" t="n">
        <v>1</v>
      </c>
      <c r="B190" s="361" t="s">
        <v>141</v>
      </c>
      <c r="C190" s="361" t="s">
        <v>662</v>
      </c>
      <c r="D190" s="361" t="s">
        <v>663</v>
      </c>
      <c r="E190" s="361" t="s">
        <v>664</v>
      </c>
      <c r="F190" s="361" t="n">
        <v>33572</v>
      </c>
      <c r="G190" s="363"/>
      <c r="H190" s="356"/>
      <c r="I190" s="357"/>
      <c r="J190" s="364" t="n">
        <v>27.7341388889</v>
      </c>
      <c r="K190" s="365" t="n">
        <v>-82.4289722222</v>
      </c>
      <c r="L190" s="294"/>
    </row>
    <row r="191" customFormat="false" ht="15" hidden="false" customHeight="false" outlineLevel="0" collapsed="false">
      <c r="A191" s="352" t="n">
        <v>1</v>
      </c>
      <c r="B191" s="361" t="s">
        <v>141</v>
      </c>
      <c r="C191" s="361" t="s">
        <v>665</v>
      </c>
      <c r="D191" s="361" t="s">
        <v>666</v>
      </c>
      <c r="E191" s="361" t="s">
        <v>664</v>
      </c>
      <c r="F191" s="361" t="n">
        <v>33572</v>
      </c>
      <c r="G191" s="363"/>
      <c r="H191" s="356"/>
      <c r="I191" s="357"/>
      <c r="J191" s="364" t="n">
        <v>27.7673888889</v>
      </c>
      <c r="K191" s="365" t="n">
        <v>-82.3935</v>
      </c>
      <c r="L191" s="294"/>
    </row>
    <row r="192" customFormat="false" ht="15" hidden="false" customHeight="false" outlineLevel="0" collapsed="false">
      <c r="A192" s="352" t="n">
        <v>1</v>
      </c>
      <c r="B192" s="361" t="s">
        <v>141</v>
      </c>
      <c r="C192" s="361" t="s">
        <v>667</v>
      </c>
      <c r="D192" s="361" t="s">
        <v>668</v>
      </c>
      <c r="E192" s="361" t="s">
        <v>656</v>
      </c>
      <c r="F192" s="361" t="n">
        <v>33569</v>
      </c>
      <c r="G192" s="363"/>
      <c r="H192" s="356"/>
      <c r="I192" s="357"/>
      <c r="J192" s="364" t="n">
        <v>27.7993333333</v>
      </c>
      <c r="K192" s="365" t="n">
        <v>-82.3195833333</v>
      </c>
      <c r="L192" s="294"/>
    </row>
    <row r="193" customFormat="false" ht="15" hidden="false" customHeight="false" outlineLevel="0" collapsed="false">
      <c r="A193" s="352" t="n">
        <v>1</v>
      </c>
      <c r="B193" s="361" t="s">
        <v>141</v>
      </c>
      <c r="C193" s="361" t="s">
        <v>669</v>
      </c>
      <c r="D193" s="361" t="s">
        <v>670</v>
      </c>
      <c r="E193" s="361" t="s">
        <v>656</v>
      </c>
      <c r="F193" s="361" t="n">
        <v>33569</v>
      </c>
      <c r="G193" s="363"/>
      <c r="H193" s="356"/>
      <c r="I193" s="357"/>
      <c r="J193" s="364" t="n">
        <v>27.8926111111</v>
      </c>
      <c r="K193" s="365" t="n">
        <v>-82.3178055556</v>
      </c>
      <c r="L193" s="294"/>
    </row>
    <row r="194" customFormat="false" ht="15" hidden="false" customHeight="false" outlineLevel="0" collapsed="false">
      <c r="A194" s="352" t="n">
        <v>1</v>
      </c>
      <c r="B194" s="361" t="s">
        <v>141</v>
      </c>
      <c r="C194" s="361" t="s">
        <v>671</v>
      </c>
      <c r="D194" s="361" t="s">
        <v>672</v>
      </c>
      <c r="E194" s="361" t="s">
        <v>673</v>
      </c>
      <c r="F194" s="361" t="n">
        <v>33511</v>
      </c>
      <c r="G194" s="363"/>
      <c r="H194" s="356"/>
      <c r="I194" s="357"/>
      <c r="J194" s="364" t="n">
        <v>27.8926111111</v>
      </c>
      <c r="K194" s="365" t="n">
        <v>-82.2705277778</v>
      </c>
      <c r="L194" s="294"/>
    </row>
    <row r="195" customFormat="false" ht="15" hidden="false" customHeight="false" outlineLevel="0" collapsed="false">
      <c r="A195" s="352" t="n">
        <v>1</v>
      </c>
      <c r="B195" s="361" t="s">
        <v>141</v>
      </c>
      <c r="C195" s="361" t="s">
        <v>674</v>
      </c>
      <c r="D195" s="361" t="s">
        <v>675</v>
      </c>
      <c r="E195" s="361" t="s">
        <v>673</v>
      </c>
      <c r="F195" s="361" t="n">
        <v>33511</v>
      </c>
      <c r="G195" s="363"/>
      <c r="H195" s="356"/>
      <c r="I195" s="357"/>
      <c r="J195" s="364" t="n">
        <v>27.92875</v>
      </c>
      <c r="K195" s="365" t="n">
        <v>-82.3264444444</v>
      </c>
      <c r="L195" s="294"/>
    </row>
    <row r="196" customFormat="false" ht="15" hidden="false" customHeight="false" outlineLevel="0" collapsed="false">
      <c r="A196" s="352" t="n">
        <v>1</v>
      </c>
      <c r="B196" s="361" t="s">
        <v>141</v>
      </c>
      <c r="C196" s="361" t="s">
        <v>676</v>
      </c>
      <c r="D196" s="361" t="s">
        <v>677</v>
      </c>
      <c r="E196" s="361" t="s">
        <v>673</v>
      </c>
      <c r="F196" s="361" t="n">
        <v>33511</v>
      </c>
      <c r="G196" s="363"/>
      <c r="H196" s="356"/>
      <c r="I196" s="357"/>
      <c r="J196" s="364" t="n">
        <v>27.9313333333</v>
      </c>
      <c r="K196" s="365" t="n">
        <v>-82.3235</v>
      </c>
      <c r="L196" s="294"/>
    </row>
    <row r="197" customFormat="false" ht="15" hidden="false" customHeight="false" outlineLevel="0" collapsed="false">
      <c r="A197" s="352" t="n">
        <v>1</v>
      </c>
      <c r="B197" s="361" t="s">
        <v>141</v>
      </c>
      <c r="C197" s="361" t="s">
        <v>678</v>
      </c>
      <c r="D197" s="361" t="s">
        <v>679</v>
      </c>
      <c r="E197" s="361" t="s">
        <v>680</v>
      </c>
      <c r="F197" s="361" t="n">
        <v>33584</v>
      </c>
      <c r="G197" s="363"/>
      <c r="H197" s="356"/>
      <c r="I197" s="357"/>
      <c r="J197" s="364" t="n">
        <v>27.9807777778</v>
      </c>
      <c r="K197" s="365" t="n">
        <v>-82.2873333333</v>
      </c>
      <c r="L197" s="294"/>
    </row>
    <row r="198" customFormat="false" ht="15" hidden="false" customHeight="false" outlineLevel="0" collapsed="false">
      <c r="A198" s="352" t="n">
        <v>1</v>
      </c>
      <c r="B198" s="361" t="s">
        <v>141</v>
      </c>
      <c r="C198" s="361" t="s">
        <v>681</v>
      </c>
      <c r="D198" s="361" t="s">
        <v>682</v>
      </c>
      <c r="E198" s="361" t="s">
        <v>680</v>
      </c>
      <c r="F198" s="361" t="n">
        <v>33584</v>
      </c>
      <c r="G198" s="363"/>
      <c r="H198" s="356"/>
      <c r="I198" s="357"/>
      <c r="J198" s="364" t="n">
        <v>27.9828055556</v>
      </c>
      <c r="K198" s="365" t="n">
        <v>-82.3228611111</v>
      </c>
      <c r="L198" s="294"/>
    </row>
    <row r="199" customFormat="false" ht="15" hidden="false" customHeight="false" outlineLevel="0" collapsed="false">
      <c r="A199" s="352" t="n">
        <v>1</v>
      </c>
      <c r="B199" s="361" t="s">
        <v>141</v>
      </c>
      <c r="C199" s="361" t="s">
        <v>683</v>
      </c>
      <c r="D199" s="361" t="s">
        <v>684</v>
      </c>
      <c r="E199" s="361" t="s">
        <v>685</v>
      </c>
      <c r="F199" s="361" t="n">
        <v>33610</v>
      </c>
      <c r="G199" s="363"/>
      <c r="H199" s="356"/>
      <c r="I199" s="357"/>
      <c r="J199" s="364" t="n">
        <v>27.9948611111</v>
      </c>
      <c r="K199" s="365" t="n">
        <v>-82.4304166667</v>
      </c>
      <c r="L199" s="294"/>
    </row>
    <row r="200" customFormat="false" ht="15" hidden="false" customHeight="false" outlineLevel="0" collapsed="false">
      <c r="A200" s="352" t="n">
        <v>1</v>
      </c>
      <c r="B200" s="361" t="s">
        <v>141</v>
      </c>
      <c r="C200" s="361" t="s">
        <v>686</v>
      </c>
      <c r="D200" s="361" t="s">
        <v>687</v>
      </c>
      <c r="E200" s="361" t="s">
        <v>685</v>
      </c>
      <c r="F200" s="361" t="n">
        <v>33610</v>
      </c>
      <c r="G200" s="363"/>
      <c r="H200" s="356"/>
      <c r="I200" s="357"/>
      <c r="J200" s="364" t="n">
        <v>27.9953611111</v>
      </c>
      <c r="K200" s="365" t="n">
        <v>-82.4313333333</v>
      </c>
      <c r="L200" s="294"/>
    </row>
    <row r="201" customFormat="false" ht="15" hidden="false" customHeight="false" outlineLevel="0" collapsed="false">
      <c r="A201" s="352" t="n">
        <v>1</v>
      </c>
      <c r="B201" s="361" t="s">
        <v>141</v>
      </c>
      <c r="C201" s="361" t="s">
        <v>688</v>
      </c>
      <c r="D201" s="361" t="s">
        <v>689</v>
      </c>
      <c r="E201" s="361" t="s">
        <v>685</v>
      </c>
      <c r="F201" s="361" t="n">
        <v>33604</v>
      </c>
      <c r="G201" s="363"/>
      <c r="H201" s="356"/>
      <c r="I201" s="357"/>
      <c r="J201" s="364" t="n">
        <v>28.0117222222</v>
      </c>
      <c r="K201" s="365" t="n">
        <v>-82.4693055556</v>
      </c>
      <c r="L201" s="294"/>
    </row>
    <row r="202" customFormat="false" ht="15" hidden="false" customHeight="false" outlineLevel="0" collapsed="false">
      <c r="A202" s="352" t="n">
        <v>1</v>
      </c>
      <c r="B202" s="361" t="s">
        <v>141</v>
      </c>
      <c r="C202" s="361" t="s">
        <v>690</v>
      </c>
      <c r="D202" s="361" t="s">
        <v>691</v>
      </c>
      <c r="E202" s="361" t="s">
        <v>692</v>
      </c>
      <c r="F202" s="361" t="n">
        <v>33563</v>
      </c>
      <c r="G202" s="363"/>
      <c r="H202" s="356"/>
      <c r="I202" s="357"/>
      <c r="J202" s="364" t="n">
        <v>28.0147712976</v>
      </c>
      <c r="K202" s="365" t="n">
        <v>-82.1452462764</v>
      </c>
      <c r="L202" s="294"/>
    </row>
    <row r="203" customFormat="false" ht="15" hidden="false" customHeight="false" outlineLevel="0" collapsed="false">
      <c r="A203" s="352" t="n">
        <v>1</v>
      </c>
      <c r="B203" s="361" t="s">
        <v>141</v>
      </c>
      <c r="C203" s="361" t="s">
        <v>693</v>
      </c>
      <c r="D203" s="361" t="s">
        <v>694</v>
      </c>
      <c r="E203" s="361" t="s">
        <v>685</v>
      </c>
      <c r="F203" s="361" t="n">
        <v>33615</v>
      </c>
      <c r="G203" s="363"/>
      <c r="H203" s="356"/>
      <c r="I203" s="357"/>
      <c r="J203" s="364" t="n">
        <v>28.0265833333</v>
      </c>
      <c r="K203" s="365" t="n">
        <v>-82.5653888889</v>
      </c>
      <c r="L203" s="294"/>
    </row>
    <row r="204" customFormat="false" ht="15" hidden="false" customHeight="false" outlineLevel="0" collapsed="false">
      <c r="A204" s="352" t="n">
        <v>1</v>
      </c>
      <c r="B204" s="361" t="s">
        <v>141</v>
      </c>
      <c r="C204" s="361" t="s">
        <v>695</v>
      </c>
      <c r="D204" s="361" t="s">
        <v>696</v>
      </c>
      <c r="E204" s="361" t="s">
        <v>685</v>
      </c>
      <c r="F204" s="361" t="n">
        <v>33634</v>
      </c>
      <c r="G204" s="363"/>
      <c r="H204" s="356"/>
      <c r="I204" s="357"/>
      <c r="J204" s="364" t="n">
        <v>28.0269722222</v>
      </c>
      <c r="K204" s="365" t="n">
        <v>-82.5485</v>
      </c>
      <c r="L204" s="294"/>
    </row>
    <row r="205" customFormat="false" ht="15" hidden="false" customHeight="false" outlineLevel="0" collapsed="false">
      <c r="A205" s="352" t="n">
        <v>1</v>
      </c>
      <c r="B205" s="361" t="s">
        <v>141</v>
      </c>
      <c r="C205" s="361" t="s">
        <v>697</v>
      </c>
      <c r="D205" s="361" t="s">
        <v>698</v>
      </c>
      <c r="E205" s="361" t="s">
        <v>685</v>
      </c>
      <c r="F205" s="361" t="n">
        <v>33617</v>
      </c>
      <c r="G205" s="363"/>
      <c r="H205" s="356"/>
      <c r="I205" s="357"/>
      <c r="J205" s="364" t="n">
        <v>28.0475833333</v>
      </c>
      <c r="K205" s="365" t="n">
        <v>-82.3751388889</v>
      </c>
      <c r="L205" s="294"/>
    </row>
    <row r="206" customFormat="false" ht="15" hidden="false" customHeight="false" outlineLevel="0" collapsed="false">
      <c r="A206" s="352" t="n">
        <v>1</v>
      </c>
      <c r="B206" s="361" t="s">
        <v>141</v>
      </c>
      <c r="C206" s="361" t="s">
        <v>699</v>
      </c>
      <c r="D206" s="361" t="s">
        <v>700</v>
      </c>
      <c r="E206" s="361" t="s">
        <v>701</v>
      </c>
      <c r="F206" s="361" t="n">
        <v>33592</v>
      </c>
      <c r="G206" s="363"/>
      <c r="H206" s="356"/>
      <c r="I206" s="357"/>
      <c r="J206" s="364" t="n">
        <v>28.0535833333</v>
      </c>
      <c r="K206" s="365" t="n">
        <v>-82.3332222222</v>
      </c>
      <c r="L206" s="294"/>
    </row>
    <row r="207" customFormat="false" ht="15" hidden="false" customHeight="false" outlineLevel="0" collapsed="false">
      <c r="A207" s="352" t="n">
        <v>1</v>
      </c>
      <c r="B207" s="361" t="s">
        <v>141</v>
      </c>
      <c r="C207" s="361" t="s">
        <v>702</v>
      </c>
      <c r="D207" s="361" t="s">
        <v>703</v>
      </c>
      <c r="E207" s="361" t="s">
        <v>685</v>
      </c>
      <c r="F207" s="361" t="n">
        <v>33612</v>
      </c>
      <c r="G207" s="363"/>
      <c r="H207" s="356"/>
      <c r="I207" s="357"/>
      <c r="J207" s="364" t="n">
        <v>28.0560833333</v>
      </c>
      <c r="K207" s="365" t="n">
        <v>-82.4312777778</v>
      </c>
      <c r="L207" s="294"/>
    </row>
    <row r="208" customFormat="false" ht="15" hidden="false" customHeight="false" outlineLevel="0" collapsed="false">
      <c r="A208" s="352" t="n">
        <v>1</v>
      </c>
      <c r="B208" s="361" t="s">
        <v>141</v>
      </c>
      <c r="C208" s="361" t="s">
        <v>704</v>
      </c>
      <c r="D208" s="361" t="s">
        <v>705</v>
      </c>
      <c r="E208" s="361" t="s">
        <v>685</v>
      </c>
      <c r="F208" s="361" t="n">
        <v>33618</v>
      </c>
      <c r="G208" s="363"/>
      <c r="H208" s="356"/>
      <c r="I208" s="357"/>
      <c r="J208" s="364" t="n">
        <v>28.0632777778</v>
      </c>
      <c r="K208" s="365" t="n">
        <v>-82.5028888889</v>
      </c>
      <c r="L208" s="294"/>
    </row>
    <row r="209" customFormat="false" ht="15" hidden="false" customHeight="false" outlineLevel="0" collapsed="false">
      <c r="A209" s="352" t="n">
        <v>1</v>
      </c>
      <c r="B209" s="361" t="s">
        <v>141</v>
      </c>
      <c r="C209" s="361" t="s">
        <v>706</v>
      </c>
      <c r="D209" s="361" t="s">
        <v>707</v>
      </c>
      <c r="E209" s="361" t="s">
        <v>685</v>
      </c>
      <c r="F209" s="361" t="n">
        <v>33626</v>
      </c>
      <c r="G209" s="363"/>
      <c r="H209" s="356"/>
      <c r="I209" s="357"/>
      <c r="J209" s="364" t="n">
        <v>28.06475</v>
      </c>
      <c r="K209" s="365" t="n">
        <v>-82.5771944444</v>
      </c>
      <c r="L209" s="294"/>
    </row>
    <row r="210" customFormat="false" ht="15" hidden="false" customHeight="false" outlineLevel="0" collapsed="false">
      <c r="A210" s="352" t="n">
        <v>1</v>
      </c>
      <c r="B210" s="361" t="s">
        <v>141</v>
      </c>
      <c r="C210" s="361" t="s">
        <v>708</v>
      </c>
      <c r="D210" s="361" t="s">
        <v>709</v>
      </c>
      <c r="E210" s="361" t="s">
        <v>685</v>
      </c>
      <c r="F210" s="361" t="n">
        <v>33626</v>
      </c>
      <c r="G210" s="363"/>
      <c r="H210" s="356"/>
      <c r="I210" s="357"/>
      <c r="J210" s="364" t="n">
        <v>28.0667222222</v>
      </c>
      <c r="K210" s="365" t="n">
        <v>-82.5792222222</v>
      </c>
      <c r="L210" s="294"/>
    </row>
    <row r="211" customFormat="false" ht="15" hidden="false" customHeight="false" outlineLevel="0" collapsed="false">
      <c r="A211" s="352" t="n">
        <v>1</v>
      </c>
      <c r="B211" s="361" t="s">
        <v>141</v>
      </c>
      <c r="C211" s="361" t="s">
        <v>710</v>
      </c>
      <c r="D211" s="361" t="s">
        <v>711</v>
      </c>
      <c r="E211" s="361" t="s">
        <v>701</v>
      </c>
      <c r="F211" s="361" t="n">
        <v>33592</v>
      </c>
      <c r="G211" s="363"/>
      <c r="H211" s="356"/>
      <c r="I211" s="357"/>
      <c r="J211" s="364" t="n">
        <v>28.0803055556</v>
      </c>
      <c r="K211" s="365" t="n">
        <v>-82.2854444444</v>
      </c>
      <c r="L211" s="294"/>
    </row>
    <row r="212" customFormat="false" ht="15" hidden="false" customHeight="false" outlineLevel="0" collapsed="false">
      <c r="A212" s="352" t="n">
        <v>1</v>
      </c>
      <c r="B212" s="361" t="s">
        <v>141</v>
      </c>
      <c r="C212" s="361" t="s">
        <v>712</v>
      </c>
      <c r="D212" s="361" t="s">
        <v>713</v>
      </c>
      <c r="E212" s="361" t="s">
        <v>685</v>
      </c>
      <c r="F212" s="361" t="n">
        <v>33618</v>
      </c>
      <c r="G212" s="363"/>
      <c r="H212" s="356"/>
      <c r="I212" s="357"/>
      <c r="J212" s="364" t="n">
        <v>28.0830833333</v>
      </c>
      <c r="K212" s="365" t="n">
        <v>-82.5048055556</v>
      </c>
      <c r="L212" s="294"/>
    </row>
    <row r="213" customFormat="false" ht="15" hidden="false" customHeight="false" outlineLevel="0" collapsed="false">
      <c r="A213" s="352" t="n">
        <v>1</v>
      </c>
      <c r="B213" s="361" t="s">
        <v>141</v>
      </c>
      <c r="C213" s="361" t="s">
        <v>714</v>
      </c>
      <c r="D213" s="361" t="s">
        <v>715</v>
      </c>
      <c r="E213" s="361" t="s">
        <v>716</v>
      </c>
      <c r="F213" s="361" t="n">
        <v>33558</v>
      </c>
      <c r="G213" s="363"/>
      <c r="H213" s="356"/>
      <c r="I213" s="357"/>
      <c r="J213" s="364" t="n">
        <v>28.1286111111</v>
      </c>
      <c r="K213" s="365" t="n">
        <v>-82.5061944444</v>
      </c>
      <c r="L213" s="294"/>
    </row>
    <row r="214" customFormat="false" ht="15" hidden="false" customHeight="false" outlineLevel="0" collapsed="false">
      <c r="A214" s="352" t="n">
        <v>1</v>
      </c>
      <c r="B214" s="361" t="s">
        <v>141</v>
      </c>
      <c r="C214" s="361" t="s">
        <v>717</v>
      </c>
      <c r="D214" s="361" t="s">
        <v>718</v>
      </c>
      <c r="E214" s="361" t="s">
        <v>685</v>
      </c>
      <c r="F214" s="361" t="n">
        <v>33647</v>
      </c>
      <c r="G214" s="363"/>
      <c r="H214" s="356"/>
      <c r="I214" s="357"/>
      <c r="J214" s="364" t="n">
        <v>28.1299722222</v>
      </c>
      <c r="K214" s="365" t="n">
        <v>-82.3688333333</v>
      </c>
      <c r="L214" s="294"/>
    </row>
    <row r="215" customFormat="false" ht="15" hidden="false" customHeight="false" outlineLevel="0" collapsed="false">
      <c r="A215" s="352" t="n">
        <v>1</v>
      </c>
      <c r="B215" s="361" t="s">
        <v>141</v>
      </c>
      <c r="C215" s="361" t="s">
        <v>719</v>
      </c>
      <c r="D215" s="361" t="s">
        <v>720</v>
      </c>
      <c r="E215" s="361" t="s">
        <v>716</v>
      </c>
      <c r="F215" s="361" t="n">
        <v>33549</v>
      </c>
      <c r="G215" s="363"/>
      <c r="H215" s="356"/>
      <c r="I215" s="357"/>
      <c r="J215" s="364" t="n">
        <v>28.1415</v>
      </c>
      <c r="K215" s="365" t="n">
        <v>-82.4620277778</v>
      </c>
      <c r="L215" s="294"/>
    </row>
    <row r="216" customFormat="false" ht="15" hidden="false" customHeight="false" outlineLevel="0" collapsed="false">
      <c r="A216" s="352" t="n">
        <v>1</v>
      </c>
      <c r="B216" s="361" t="s">
        <v>141</v>
      </c>
      <c r="C216" s="361" t="s">
        <v>669</v>
      </c>
      <c r="D216" s="361" t="s">
        <v>721</v>
      </c>
      <c r="E216" s="361" t="s">
        <v>685</v>
      </c>
      <c r="F216" s="361" t="n">
        <v>33647</v>
      </c>
      <c r="G216" s="363"/>
      <c r="H216" s="356"/>
      <c r="I216" s="357"/>
      <c r="J216" s="364" t="n">
        <v>28.1443888889</v>
      </c>
      <c r="K216" s="365" t="n">
        <v>-82.2836111111</v>
      </c>
      <c r="L216" s="294"/>
    </row>
    <row r="217" customFormat="false" ht="15" hidden="false" customHeight="false" outlineLevel="0" collapsed="false">
      <c r="A217" s="352" t="n">
        <v>1</v>
      </c>
      <c r="B217" s="361" t="s">
        <v>142</v>
      </c>
      <c r="C217" s="361" t="s">
        <v>722</v>
      </c>
      <c r="D217" s="361" t="s">
        <v>723</v>
      </c>
      <c r="E217" s="361" t="s">
        <v>724</v>
      </c>
      <c r="F217" s="361" t="n">
        <v>32464</v>
      </c>
      <c r="G217" s="363"/>
      <c r="H217" s="356"/>
      <c r="I217" s="357"/>
      <c r="J217" s="364" t="n">
        <v>30.18341</v>
      </c>
      <c r="K217" s="365" t="n">
        <v>-85.9501</v>
      </c>
      <c r="L217" s="294"/>
    </row>
    <row r="218" customFormat="false" ht="15" hidden="false" customHeight="false" outlineLevel="0" collapsed="false">
      <c r="A218" s="352" t="n">
        <v>1</v>
      </c>
      <c r="B218" s="361" t="s">
        <v>142</v>
      </c>
      <c r="C218" s="361" t="s">
        <v>725</v>
      </c>
      <c r="D218" s="361" t="s">
        <v>726</v>
      </c>
      <c r="E218" s="361" t="s">
        <v>727</v>
      </c>
      <c r="F218" s="361" t="n">
        <v>32455</v>
      </c>
      <c r="G218" s="363"/>
      <c r="H218" s="356"/>
      <c r="I218" s="357"/>
      <c r="J218" s="364" t="n">
        <v>30.721994</v>
      </c>
      <c r="K218" s="365" t="n">
        <v>-85.950137</v>
      </c>
      <c r="L218" s="294"/>
    </row>
    <row r="219" customFormat="false" ht="15" hidden="false" customHeight="false" outlineLevel="0" collapsed="false">
      <c r="A219" s="352" t="n">
        <v>1</v>
      </c>
      <c r="B219" s="361" t="s">
        <v>142</v>
      </c>
      <c r="C219" s="361" t="s">
        <v>728</v>
      </c>
      <c r="D219" s="361" t="s">
        <v>729</v>
      </c>
      <c r="E219" s="361" t="s">
        <v>730</v>
      </c>
      <c r="F219" s="361" t="n">
        <v>32425</v>
      </c>
      <c r="G219" s="363"/>
      <c r="H219" s="356"/>
      <c r="I219" s="357"/>
      <c r="J219" s="364" t="n">
        <v>30.783387</v>
      </c>
      <c r="K219" s="365" t="n">
        <v>-85.650209</v>
      </c>
      <c r="L219" s="294"/>
    </row>
    <row r="220" customFormat="false" ht="15" hidden="false" customHeight="false" outlineLevel="0" collapsed="false">
      <c r="A220" s="352" t="n">
        <v>1</v>
      </c>
      <c r="B220" s="361" t="s">
        <v>142</v>
      </c>
      <c r="C220" s="361" t="s">
        <v>731</v>
      </c>
      <c r="D220" s="361" t="s">
        <v>732</v>
      </c>
      <c r="E220" s="361" t="s">
        <v>724</v>
      </c>
      <c r="F220" s="361" t="n">
        <v>32464</v>
      </c>
      <c r="G220" s="363"/>
      <c r="H220" s="356"/>
      <c r="I220" s="357"/>
      <c r="J220" s="364" t="n">
        <v>30.950046</v>
      </c>
      <c r="K220" s="365" t="n">
        <v>-85.866839</v>
      </c>
      <c r="L220" s="294"/>
    </row>
    <row r="221" customFormat="false" ht="15.6" hidden="false" customHeight="true" outlineLevel="0" collapsed="false">
      <c r="A221" s="352" t="n">
        <v>1</v>
      </c>
      <c r="B221" s="361" t="s">
        <v>142</v>
      </c>
      <c r="C221" s="361" t="s">
        <v>733</v>
      </c>
      <c r="D221" s="361" t="s">
        <v>734</v>
      </c>
      <c r="E221" s="361" t="s">
        <v>735</v>
      </c>
      <c r="F221" s="361" t="n">
        <v>32425</v>
      </c>
      <c r="G221" s="363"/>
      <c r="H221" s="356"/>
      <c r="I221" s="357"/>
      <c r="J221" s="364" t="n">
        <v>30.98336</v>
      </c>
      <c r="K221" s="365" t="n">
        <v>-85.966883</v>
      </c>
      <c r="L221" s="294"/>
    </row>
    <row r="222" customFormat="false" ht="19.8" hidden="false" customHeight="true" outlineLevel="0" collapsed="false">
      <c r="A222" s="352" t="n">
        <v>1</v>
      </c>
      <c r="B222" s="361" t="s">
        <v>143</v>
      </c>
      <c r="C222" s="361" t="s">
        <v>736</v>
      </c>
      <c r="D222" s="361" t="s">
        <v>737</v>
      </c>
      <c r="E222" s="361" t="s">
        <v>738</v>
      </c>
      <c r="F222" s="361" t="n">
        <v>32960</v>
      </c>
      <c r="G222" s="363"/>
      <c r="H222" s="356"/>
      <c r="I222" s="357"/>
      <c r="J222" s="364" t="n">
        <v>27.641985</v>
      </c>
      <c r="K222" s="365" t="n">
        <v>-80.460648</v>
      </c>
      <c r="L222" s="294"/>
    </row>
    <row r="223" customFormat="false" ht="15.75" hidden="false" customHeight="true" outlineLevel="0" collapsed="false">
      <c r="A223" s="352" t="n">
        <v>1</v>
      </c>
      <c r="B223" s="361" t="s">
        <v>143</v>
      </c>
      <c r="C223" s="361" t="s">
        <v>739</v>
      </c>
      <c r="D223" s="361" t="s">
        <v>740</v>
      </c>
      <c r="E223" s="361" t="s">
        <v>741</v>
      </c>
      <c r="F223" s="361" t="n">
        <v>32958</v>
      </c>
      <c r="G223" s="363"/>
      <c r="H223" s="356"/>
      <c r="I223" s="357"/>
      <c r="J223" s="364" t="n">
        <v>27.803889</v>
      </c>
      <c r="K223" s="365" t="n">
        <v>-80.476389</v>
      </c>
      <c r="L223" s="294"/>
    </row>
    <row r="224" customFormat="false" ht="15.75" hidden="false" customHeight="true" outlineLevel="0" collapsed="false">
      <c r="A224" s="352" t="n">
        <v>1</v>
      </c>
      <c r="B224" s="361" t="s">
        <v>144</v>
      </c>
      <c r="C224" s="361" t="s">
        <v>742</v>
      </c>
      <c r="D224" s="361" t="s">
        <v>743</v>
      </c>
      <c r="E224" s="361" t="s">
        <v>744</v>
      </c>
      <c r="F224" s="361" t="n">
        <v>32446</v>
      </c>
      <c r="G224" s="363"/>
      <c r="H224" s="356"/>
      <c r="I224" s="357"/>
      <c r="J224" s="364" t="n">
        <v>30.4659</v>
      </c>
      <c r="K224" s="365" t="n">
        <v>-88.1739</v>
      </c>
      <c r="L224" s="294"/>
    </row>
    <row r="225" customFormat="false" ht="15" hidden="false" customHeight="false" outlineLevel="0" collapsed="false">
      <c r="A225" s="352" t="n">
        <v>1</v>
      </c>
      <c r="B225" s="361" t="s">
        <v>144</v>
      </c>
      <c r="C225" s="361" t="s">
        <v>745</v>
      </c>
      <c r="D225" s="361" t="s">
        <v>746</v>
      </c>
      <c r="E225" s="361" t="s">
        <v>744</v>
      </c>
      <c r="F225" s="361" t="n">
        <v>32448</v>
      </c>
      <c r="G225" s="363"/>
      <c r="H225" s="356"/>
      <c r="I225" s="357"/>
      <c r="J225" s="364" t="n">
        <v>30.773333</v>
      </c>
      <c r="K225" s="365" t="n">
        <v>-85.225278</v>
      </c>
      <c r="L225" s="294"/>
    </row>
    <row r="226" customFormat="false" ht="15" hidden="false" customHeight="false" outlineLevel="0" collapsed="false">
      <c r="A226" s="352" t="n">
        <v>1</v>
      </c>
      <c r="B226" s="361" t="s">
        <v>144</v>
      </c>
      <c r="C226" s="361" t="s">
        <v>747</v>
      </c>
      <c r="D226" s="361" t="s">
        <v>748</v>
      </c>
      <c r="E226" s="361" t="s">
        <v>749</v>
      </c>
      <c r="F226" s="361" t="n">
        <v>32460</v>
      </c>
      <c r="G226" s="363"/>
      <c r="H226" s="356"/>
      <c r="I226" s="357"/>
      <c r="J226" s="364" t="n">
        <v>30.711389</v>
      </c>
      <c r="K226" s="365" t="n">
        <v>-84.910278</v>
      </c>
      <c r="L226" s="294"/>
    </row>
    <row r="227" customFormat="false" ht="15" hidden="false" customHeight="false" outlineLevel="0" collapsed="false">
      <c r="A227" s="352" t="n">
        <v>1</v>
      </c>
      <c r="B227" s="361" t="s">
        <v>144</v>
      </c>
      <c r="C227" s="361" t="s">
        <v>750</v>
      </c>
      <c r="D227" s="361" t="s">
        <v>751</v>
      </c>
      <c r="E227" s="361" t="s">
        <v>752</v>
      </c>
      <c r="F227" s="361" t="n">
        <v>32421</v>
      </c>
      <c r="G227" s="363"/>
      <c r="H227" s="356"/>
      <c r="I227" s="357"/>
      <c r="J227" s="364" t="n">
        <v>30.795556</v>
      </c>
      <c r="K227" s="365" t="n">
        <v>-85.375833</v>
      </c>
      <c r="L227" s="294"/>
    </row>
    <row r="228" customFormat="false" ht="15" hidden="false" customHeight="false" outlineLevel="0" collapsed="false">
      <c r="A228" s="352" t="n">
        <v>1</v>
      </c>
      <c r="B228" s="361" t="s">
        <v>144</v>
      </c>
      <c r="C228" s="361" t="s">
        <v>753</v>
      </c>
      <c r="D228" s="361" t="s">
        <v>754</v>
      </c>
      <c r="E228" s="361" t="s">
        <v>755</v>
      </c>
      <c r="F228" s="361" t="n">
        <v>32426</v>
      </c>
      <c r="G228" s="363"/>
      <c r="H228" s="356"/>
      <c r="I228" s="357"/>
      <c r="J228" s="364" t="n">
        <v>30.950556</v>
      </c>
      <c r="K228" s="365" t="n">
        <v>-85.401944</v>
      </c>
      <c r="L228" s="294"/>
    </row>
    <row r="229" customFormat="false" ht="15" hidden="false" customHeight="false" outlineLevel="0" collapsed="false">
      <c r="A229" s="352" t="n">
        <v>1</v>
      </c>
      <c r="B229" s="361" t="s">
        <v>144</v>
      </c>
      <c r="C229" s="361" t="s">
        <v>756</v>
      </c>
      <c r="D229" s="361" t="s">
        <v>757</v>
      </c>
      <c r="E229" s="361" t="s">
        <v>758</v>
      </c>
      <c r="F229" s="361" t="n">
        <v>32440</v>
      </c>
      <c r="G229" s="363"/>
      <c r="H229" s="356"/>
      <c r="I229" s="357"/>
      <c r="J229" s="364" t="n">
        <v>30.945833</v>
      </c>
      <c r="K229" s="365" t="n">
        <v>-85.516389</v>
      </c>
      <c r="L229" s="294"/>
    </row>
    <row r="230" customFormat="false" ht="15" hidden="false" customHeight="false" outlineLevel="0" collapsed="false">
      <c r="A230" s="352" t="n">
        <v>1</v>
      </c>
      <c r="B230" s="361" t="s">
        <v>144</v>
      </c>
      <c r="C230" s="361" t="s">
        <v>759</v>
      </c>
      <c r="D230" s="361" t="s">
        <v>760</v>
      </c>
      <c r="E230" s="361" t="s">
        <v>761</v>
      </c>
      <c r="F230" s="361" t="n">
        <v>32445</v>
      </c>
      <c r="G230" s="363"/>
      <c r="H230" s="356"/>
      <c r="I230" s="357"/>
      <c r="J230" s="364" t="n">
        <v>30.956389</v>
      </c>
      <c r="K230" s="365" t="n">
        <v>-85.161667</v>
      </c>
      <c r="L230" s="294"/>
    </row>
    <row r="231" customFormat="false" ht="15" hidden="false" customHeight="false" outlineLevel="0" collapsed="false">
      <c r="A231" s="352" t="n">
        <v>1</v>
      </c>
      <c r="B231" s="361" t="s">
        <v>145</v>
      </c>
      <c r="C231" s="361" t="s">
        <v>762</v>
      </c>
      <c r="D231" s="294" t="s">
        <v>763</v>
      </c>
      <c r="E231" s="361" t="s">
        <v>764</v>
      </c>
      <c r="F231" s="361" t="n">
        <v>32344</v>
      </c>
      <c r="G231" s="363"/>
      <c r="H231" s="356"/>
      <c r="I231" s="357"/>
      <c r="J231" s="364" t="n">
        <v>30.483459</v>
      </c>
      <c r="K231" s="365" t="n">
        <v>-83.866894</v>
      </c>
      <c r="L231" s="294"/>
    </row>
    <row r="232" customFormat="false" ht="15" hidden="false" customHeight="false" outlineLevel="0" collapsed="false">
      <c r="A232" s="352" t="n">
        <v>1</v>
      </c>
      <c r="B232" s="361" t="s">
        <v>145</v>
      </c>
      <c r="C232" s="361" t="s">
        <v>765</v>
      </c>
      <c r="D232" s="361" t="s">
        <v>766</v>
      </c>
      <c r="E232" s="361" t="s">
        <v>764</v>
      </c>
      <c r="F232" s="361" t="n">
        <v>32344</v>
      </c>
      <c r="G232" s="363"/>
      <c r="H232" s="356"/>
      <c r="I232" s="357"/>
      <c r="J232" s="367" t="n">
        <v>30.552556</v>
      </c>
      <c r="K232" s="365" t="n">
        <v>-83.870223</v>
      </c>
      <c r="L232" s="294"/>
    </row>
    <row r="233" customFormat="false" ht="15" hidden="false" customHeight="false" outlineLevel="0" collapsed="false">
      <c r="A233" s="352" t="n">
        <v>1</v>
      </c>
      <c r="B233" s="361" t="s">
        <v>146</v>
      </c>
      <c r="C233" s="361" t="s">
        <v>767</v>
      </c>
      <c r="D233" s="361" t="s">
        <v>768</v>
      </c>
      <c r="E233" s="361" t="s">
        <v>769</v>
      </c>
      <c r="F233" s="361" t="n">
        <v>32066</v>
      </c>
      <c r="G233" s="363"/>
      <c r="H233" s="356"/>
      <c r="I233" s="357"/>
      <c r="J233" s="364" t="n">
        <v>30.4075</v>
      </c>
      <c r="K233" s="365" t="n">
        <v>-83.1055555556</v>
      </c>
      <c r="L233" s="294"/>
    </row>
    <row r="234" customFormat="false" ht="15" hidden="false" customHeight="false" outlineLevel="0" collapsed="false">
      <c r="A234" s="352" t="n">
        <v>1</v>
      </c>
      <c r="B234" s="361" t="s">
        <v>770</v>
      </c>
      <c r="C234" s="361" t="s">
        <v>771</v>
      </c>
      <c r="D234" s="361" t="s">
        <v>772</v>
      </c>
      <c r="E234" s="361" t="s">
        <v>773</v>
      </c>
      <c r="F234" s="361" t="n">
        <v>34711</v>
      </c>
      <c r="G234" s="363"/>
      <c r="H234" s="356"/>
      <c r="I234" s="357"/>
      <c r="J234" s="364" t="n">
        <v>28.551295</v>
      </c>
      <c r="K234" s="365" t="n">
        <v>-81.766339</v>
      </c>
      <c r="L234" s="294"/>
    </row>
    <row r="235" customFormat="false" ht="15" hidden="false" customHeight="false" outlineLevel="0" collapsed="false">
      <c r="A235" s="352" t="n">
        <v>1</v>
      </c>
      <c r="B235" s="361" t="s">
        <v>770</v>
      </c>
      <c r="C235" s="361" t="s">
        <v>774</v>
      </c>
      <c r="D235" s="361" t="s">
        <v>775</v>
      </c>
      <c r="E235" s="361" t="s">
        <v>773</v>
      </c>
      <c r="F235" s="361" t="n">
        <v>34714</v>
      </c>
      <c r="G235" s="363"/>
      <c r="H235" s="356"/>
      <c r="I235" s="357"/>
      <c r="J235" s="364" t="n">
        <v>28.551295</v>
      </c>
      <c r="K235" s="365" t="n">
        <v>-81.766339</v>
      </c>
      <c r="L235" s="294"/>
    </row>
    <row r="236" customFormat="false" ht="15" hidden="false" customHeight="false" outlineLevel="0" collapsed="false">
      <c r="A236" s="352" t="n">
        <v>1</v>
      </c>
      <c r="B236" s="361" t="s">
        <v>770</v>
      </c>
      <c r="C236" s="361" t="s">
        <v>776</v>
      </c>
      <c r="D236" s="361" t="s">
        <v>777</v>
      </c>
      <c r="E236" s="361" t="s">
        <v>776</v>
      </c>
      <c r="F236" s="361" t="n">
        <v>34753</v>
      </c>
      <c r="G236" s="363"/>
      <c r="H236" s="356"/>
      <c r="I236" s="357"/>
      <c r="J236" s="364" t="n">
        <v>28.578185</v>
      </c>
      <c r="K236" s="365" t="n">
        <v>-81.885714</v>
      </c>
      <c r="L236" s="366" t="s">
        <v>778</v>
      </c>
    </row>
    <row r="237" customFormat="false" ht="15" hidden="false" customHeight="false" outlineLevel="0" collapsed="false">
      <c r="A237" s="352" t="n">
        <v>1</v>
      </c>
      <c r="B237" s="361" t="s">
        <v>770</v>
      </c>
      <c r="C237" s="361" t="s">
        <v>779</v>
      </c>
      <c r="D237" s="361" t="s">
        <v>780</v>
      </c>
      <c r="E237" s="361" t="s">
        <v>781</v>
      </c>
      <c r="F237" s="361" t="n">
        <v>34756</v>
      </c>
      <c r="G237" s="363"/>
      <c r="H237" s="356"/>
      <c r="I237" s="357"/>
      <c r="J237" s="364" t="n">
        <v>28.60037</v>
      </c>
      <c r="K237" s="365" t="n">
        <v>-81.674669</v>
      </c>
      <c r="L237" s="366" t="s">
        <v>782</v>
      </c>
    </row>
    <row r="238" customFormat="false" ht="15" hidden="false" customHeight="false" outlineLevel="0" collapsed="false">
      <c r="A238" s="352" t="n">
        <v>1</v>
      </c>
      <c r="B238" s="361" t="s">
        <v>770</v>
      </c>
      <c r="C238" s="361" t="s">
        <v>783</v>
      </c>
      <c r="D238" s="361" t="s">
        <v>784</v>
      </c>
      <c r="E238" s="361" t="s">
        <v>783</v>
      </c>
      <c r="F238" s="361" t="n">
        <v>34705</v>
      </c>
      <c r="G238" s="363"/>
      <c r="H238" s="356"/>
      <c r="I238" s="357"/>
      <c r="J238" s="364" t="n">
        <v>28.71233</v>
      </c>
      <c r="K238" s="365" t="n">
        <v>-81.733208</v>
      </c>
      <c r="L238" s="294"/>
    </row>
    <row r="239" customFormat="false" ht="15" hidden="false" customHeight="false" outlineLevel="0" collapsed="false">
      <c r="A239" s="352" t="n">
        <v>1</v>
      </c>
      <c r="B239" s="361" t="s">
        <v>770</v>
      </c>
      <c r="C239" s="361" t="s">
        <v>785</v>
      </c>
      <c r="D239" s="361" t="s">
        <v>786</v>
      </c>
      <c r="E239" s="361" t="s">
        <v>787</v>
      </c>
      <c r="F239" s="361"/>
      <c r="G239" s="363"/>
      <c r="H239" s="356"/>
      <c r="I239" s="357"/>
      <c r="J239" s="364" t="n">
        <v>28.71416</v>
      </c>
      <c r="K239" s="365" t="n">
        <v>-81.772889</v>
      </c>
      <c r="L239" s="294"/>
    </row>
    <row r="240" customFormat="false" ht="15" hidden="false" customHeight="false" outlineLevel="0" collapsed="false">
      <c r="A240" s="352" t="n">
        <v>1</v>
      </c>
      <c r="B240" s="361" t="s">
        <v>770</v>
      </c>
      <c r="C240" s="361" t="s">
        <v>788</v>
      </c>
      <c r="D240" s="361" t="s">
        <v>789</v>
      </c>
      <c r="E240" s="361" t="s">
        <v>790</v>
      </c>
      <c r="F240" s="361" t="n">
        <v>34797</v>
      </c>
      <c r="G240" s="363"/>
      <c r="H240" s="356"/>
      <c r="I240" s="357"/>
      <c r="J240" s="364" t="n">
        <v>28.741095</v>
      </c>
      <c r="K240" s="365" t="n">
        <v>-81.812164</v>
      </c>
      <c r="L240" s="294"/>
    </row>
    <row r="241" customFormat="false" ht="15" hidden="false" customHeight="false" outlineLevel="0" collapsed="false">
      <c r="A241" s="352" t="n">
        <v>1</v>
      </c>
      <c r="B241" s="361" t="s">
        <v>770</v>
      </c>
      <c r="C241" s="361" t="s">
        <v>791</v>
      </c>
      <c r="D241" s="361" t="s">
        <v>792</v>
      </c>
      <c r="E241" s="361" t="s">
        <v>791</v>
      </c>
      <c r="F241" s="361" t="n">
        <v>34762</v>
      </c>
      <c r="G241" s="363"/>
      <c r="H241" s="356"/>
      <c r="I241" s="357"/>
      <c r="J241" s="364" t="n">
        <v>28.74769</v>
      </c>
      <c r="K241" s="365" t="n">
        <v>-81.895549</v>
      </c>
      <c r="L241" s="294"/>
    </row>
    <row r="242" customFormat="false" ht="15" hidden="false" customHeight="false" outlineLevel="0" collapsed="false">
      <c r="A242" s="352" t="n">
        <v>1</v>
      </c>
      <c r="B242" s="361" t="s">
        <v>770</v>
      </c>
      <c r="C242" s="361" t="s">
        <v>793</v>
      </c>
      <c r="D242" s="361" t="s">
        <v>794</v>
      </c>
      <c r="E242" s="361" t="s">
        <v>795</v>
      </c>
      <c r="F242" s="361" t="n">
        <v>32776</v>
      </c>
      <c r="G242" s="363"/>
      <c r="H242" s="356"/>
      <c r="I242" s="357"/>
      <c r="J242" s="364" t="n">
        <v>28.807735</v>
      </c>
      <c r="K242" s="365" t="n">
        <v>-81.562574</v>
      </c>
      <c r="L242" s="294"/>
    </row>
    <row r="243" customFormat="false" ht="15" hidden="false" customHeight="false" outlineLevel="0" collapsed="false">
      <c r="A243" s="352" t="n">
        <v>1</v>
      </c>
      <c r="B243" s="361" t="s">
        <v>770</v>
      </c>
      <c r="C243" s="361" t="s">
        <v>796</v>
      </c>
      <c r="D243" s="361" t="s">
        <v>797</v>
      </c>
      <c r="E243" s="361" t="s">
        <v>798</v>
      </c>
      <c r="F243" s="361" t="n">
        <v>32726</v>
      </c>
      <c r="G243" s="363"/>
      <c r="H243" s="356"/>
      <c r="I243" s="357"/>
      <c r="J243" s="364" t="n">
        <v>28.85318</v>
      </c>
      <c r="K243" s="365" t="n">
        <v>-81.683584</v>
      </c>
      <c r="L243" s="294"/>
    </row>
    <row r="244" customFormat="false" ht="15" hidden="false" customHeight="false" outlineLevel="0" collapsed="false">
      <c r="A244" s="352" t="n">
        <v>1</v>
      </c>
      <c r="B244" s="361" t="s">
        <v>770</v>
      </c>
      <c r="C244" s="361" t="s">
        <v>799</v>
      </c>
      <c r="D244" s="361" t="s">
        <v>800</v>
      </c>
      <c r="E244" s="361" t="s">
        <v>798</v>
      </c>
      <c r="F244" s="361"/>
      <c r="G244" s="363"/>
      <c r="H244" s="356"/>
      <c r="I244" s="357"/>
      <c r="J244" s="364" t="n">
        <v>28.86479</v>
      </c>
      <c r="K244" s="365" t="n">
        <v>-81.687019</v>
      </c>
      <c r="L244" s="294"/>
    </row>
    <row r="245" customFormat="false" ht="15" hidden="false" customHeight="false" outlineLevel="0" collapsed="false">
      <c r="A245" s="352" t="n">
        <v>1</v>
      </c>
      <c r="B245" s="361" t="s">
        <v>770</v>
      </c>
      <c r="C245" s="361" t="s">
        <v>801</v>
      </c>
      <c r="D245" s="361" t="s">
        <v>802</v>
      </c>
      <c r="E245" s="361" t="s">
        <v>803</v>
      </c>
      <c r="F245" s="361" t="n">
        <v>32784</v>
      </c>
      <c r="G245" s="363"/>
      <c r="H245" s="356"/>
      <c r="I245" s="357"/>
      <c r="J245" s="364" t="n">
        <v>28.931165</v>
      </c>
      <c r="K245" s="365" t="n">
        <v>-81.667504</v>
      </c>
      <c r="L245" s="294"/>
    </row>
    <row r="246" customFormat="false" ht="15" hidden="false" customHeight="false" outlineLevel="0" collapsed="false">
      <c r="A246" s="352" t="n">
        <v>1</v>
      </c>
      <c r="B246" s="361" t="s">
        <v>770</v>
      </c>
      <c r="C246" s="361" t="s">
        <v>804</v>
      </c>
      <c r="D246" s="361" t="s">
        <v>805</v>
      </c>
      <c r="E246" s="361" t="s">
        <v>806</v>
      </c>
      <c r="F246" s="361" t="n">
        <v>32767</v>
      </c>
      <c r="G246" s="363"/>
      <c r="H246" s="356"/>
      <c r="I246" s="357"/>
      <c r="J246" s="364" t="n">
        <v>29.033325</v>
      </c>
      <c r="K246" s="365" t="n">
        <v>-81.556374</v>
      </c>
      <c r="L246" s="294"/>
    </row>
    <row r="247" customFormat="false" ht="15" hidden="false" customHeight="false" outlineLevel="0" collapsed="false">
      <c r="A247" s="352" t="n">
        <v>1</v>
      </c>
      <c r="B247" s="361" t="s">
        <v>770</v>
      </c>
      <c r="C247" s="361" t="s">
        <v>807</v>
      </c>
      <c r="D247" s="361" t="s">
        <v>808</v>
      </c>
      <c r="E247" s="361" t="s">
        <v>809</v>
      </c>
      <c r="F247" s="361" t="n">
        <v>32702</v>
      </c>
      <c r="G247" s="363"/>
      <c r="H247" s="356"/>
      <c r="I247" s="357"/>
      <c r="J247" s="367" t="n">
        <v>28.970542</v>
      </c>
      <c r="K247" s="368" t="n">
        <v>-81.646975</v>
      </c>
      <c r="L247" s="294"/>
    </row>
    <row r="248" customFormat="false" ht="15" hidden="false" customHeight="false" outlineLevel="0" collapsed="false">
      <c r="A248" s="352" t="n">
        <v>1</v>
      </c>
      <c r="B248" s="361" t="s">
        <v>770</v>
      </c>
      <c r="C248" s="361" t="s">
        <v>810</v>
      </c>
      <c r="D248" s="361" t="s">
        <v>811</v>
      </c>
      <c r="E248" s="361" t="s">
        <v>812</v>
      </c>
      <c r="F248" s="361" t="n">
        <v>32102</v>
      </c>
      <c r="G248" s="363"/>
      <c r="H248" s="356"/>
      <c r="I248" s="357"/>
      <c r="J248" s="367" t="n">
        <v>29.161784</v>
      </c>
      <c r="K248" s="368" t="n">
        <v>-81.531789</v>
      </c>
      <c r="L248" s="294"/>
    </row>
    <row r="249" customFormat="false" ht="15" hidden="false" customHeight="false" outlineLevel="0" collapsed="false">
      <c r="A249" s="352" t="n">
        <v>1</v>
      </c>
      <c r="B249" s="361" t="s">
        <v>770</v>
      </c>
      <c r="C249" s="361" t="s">
        <v>813</v>
      </c>
      <c r="D249" s="361" t="s">
        <v>814</v>
      </c>
      <c r="E249" s="361" t="s">
        <v>812</v>
      </c>
      <c r="F249" s="361" t="n">
        <v>32102</v>
      </c>
      <c r="G249" s="363"/>
      <c r="H249" s="356"/>
      <c r="I249" s="357"/>
      <c r="J249" s="367" t="n">
        <v>29.155782</v>
      </c>
      <c r="K249" s="368" t="n">
        <v>-81.56251</v>
      </c>
      <c r="L249" s="294"/>
    </row>
    <row r="250" customFormat="false" ht="15" hidden="false" customHeight="false" outlineLevel="0" collapsed="false">
      <c r="A250" s="352" t="n">
        <v>1</v>
      </c>
      <c r="B250" s="361" t="s">
        <v>770</v>
      </c>
      <c r="C250" s="361" t="s">
        <v>815</v>
      </c>
      <c r="D250" s="361" t="s">
        <v>816</v>
      </c>
      <c r="E250" s="361" t="s">
        <v>773</v>
      </c>
      <c r="F250" s="361" t="n">
        <v>34711</v>
      </c>
      <c r="G250" s="363"/>
      <c r="H250" s="356"/>
      <c r="I250" s="357"/>
      <c r="J250" s="367" t="n">
        <v>28.547033</v>
      </c>
      <c r="K250" s="368" t="n">
        <v>-81.73889</v>
      </c>
      <c r="L250" s="294"/>
    </row>
    <row r="251" customFormat="false" ht="15" hidden="false" customHeight="false" outlineLevel="0" collapsed="false">
      <c r="A251" s="352" t="n">
        <v>1</v>
      </c>
      <c r="B251" s="361" t="s">
        <v>770</v>
      </c>
      <c r="C251" s="361" t="s">
        <v>817</v>
      </c>
      <c r="D251" s="361" t="s">
        <v>818</v>
      </c>
      <c r="E251" s="361" t="s">
        <v>819</v>
      </c>
      <c r="F251" s="361" t="n">
        <v>34736</v>
      </c>
      <c r="G251" s="363"/>
      <c r="H251" s="356"/>
      <c r="I251" s="357"/>
      <c r="J251" s="367" t="n">
        <v>28.568364</v>
      </c>
      <c r="K251" s="368" t="n">
        <v>-81.829589</v>
      </c>
      <c r="L251" s="294"/>
    </row>
    <row r="252" customFormat="false" ht="15" hidden="false" customHeight="false" outlineLevel="0" collapsed="false">
      <c r="A252" s="352" t="n">
        <v>1</v>
      </c>
      <c r="B252" s="361" t="s">
        <v>770</v>
      </c>
      <c r="C252" s="361" t="s">
        <v>820</v>
      </c>
      <c r="D252" s="361" t="s">
        <v>821</v>
      </c>
      <c r="E252" s="361" t="s">
        <v>819</v>
      </c>
      <c r="F252" s="361" t="n">
        <v>34736</v>
      </c>
      <c r="G252" s="363"/>
      <c r="H252" s="356"/>
      <c r="I252" s="357"/>
      <c r="J252" s="367" t="n">
        <v>28.643225</v>
      </c>
      <c r="K252" s="368" t="n">
        <v>-81.811475</v>
      </c>
      <c r="L252" s="294"/>
    </row>
    <row r="253" customFormat="false" ht="15" hidden="false" customHeight="false" outlineLevel="0" collapsed="false">
      <c r="A253" s="352" t="n">
        <v>1</v>
      </c>
      <c r="B253" s="361" t="s">
        <v>770</v>
      </c>
      <c r="C253" s="361" t="s">
        <v>822</v>
      </c>
      <c r="D253" s="361" t="s">
        <v>823</v>
      </c>
      <c r="E253" s="361" t="s">
        <v>773</v>
      </c>
      <c r="F253" s="361" t="n">
        <v>34714</v>
      </c>
      <c r="G253" s="363"/>
      <c r="H253" s="356"/>
      <c r="I253" s="357"/>
      <c r="J253" s="367" t="n">
        <v>28.399551</v>
      </c>
      <c r="K253" s="368" t="n">
        <v>-81.827486</v>
      </c>
      <c r="L253" s="294"/>
    </row>
    <row r="254" customFormat="false" ht="15" hidden="false" customHeight="false" outlineLevel="0" collapsed="false">
      <c r="A254" s="352" t="n">
        <v>1</v>
      </c>
      <c r="B254" s="361" t="s">
        <v>770</v>
      </c>
      <c r="C254" s="361" t="s">
        <v>824</v>
      </c>
      <c r="D254" s="361" t="s">
        <v>825</v>
      </c>
      <c r="E254" s="361" t="s">
        <v>826</v>
      </c>
      <c r="F254" s="361" t="n">
        <v>32757</v>
      </c>
      <c r="G254" s="363"/>
      <c r="H254" s="356"/>
      <c r="I254" s="357"/>
      <c r="J254" s="367" t="n">
        <v>28.808124</v>
      </c>
      <c r="K254" s="368" t="n">
        <v>-81.644603</v>
      </c>
      <c r="L254" s="294"/>
    </row>
    <row r="255" customFormat="false" ht="15" hidden="false" customHeight="false" outlineLevel="0" collapsed="false">
      <c r="A255" s="352" t="n">
        <v>1</v>
      </c>
      <c r="B255" s="361" t="s">
        <v>770</v>
      </c>
      <c r="C255" s="361" t="s">
        <v>827</v>
      </c>
      <c r="D255" s="361" t="s">
        <v>828</v>
      </c>
      <c r="E255" s="361" t="s">
        <v>829</v>
      </c>
      <c r="F255" s="361"/>
      <c r="G255" s="363"/>
      <c r="H255" s="356"/>
      <c r="I255" s="357"/>
      <c r="J255" s="367" t="n">
        <v>28.623678</v>
      </c>
      <c r="K255" s="368" t="n">
        <v>-81.701465</v>
      </c>
      <c r="L255" s="294"/>
    </row>
    <row r="256" customFormat="false" ht="15" hidden="false" customHeight="false" outlineLevel="0" collapsed="false">
      <c r="A256" s="352" t="n">
        <v>1</v>
      </c>
      <c r="B256" s="361" t="s">
        <v>770</v>
      </c>
      <c r="C256" s="361" t="s">
        <v>830</v>
      </c>
      <c r="D256" s="361" t="s">
        <v>831</v>
      </c>
      <c r="E256" s="361" t="s">
        <v>806</v>
      </c>
      <c r="F256" s="361" t="n">
        <v>32767</v>
      </c>
      <c r="G256" s="363"/>
      <c r="H256" s="356"/>
      <c r="I256" s="357"/>
      <c r="J256" s="367" t="n">
        <v>28.995371</v>
      </c>
      <c r="K256" s="368" t="n">
        <v>-81.538506</v>
      </c>
      <c r="L256" s="294"/>
    </row>
    <row r="257" customFormat="false" ht="15" hidden="false" customHeight="false" outlineLevel="0" collapsed="false">
      <c r="A257" s="377" t="n">
        <v>1</v>
      </c>
      <c r="B257" s="361" t="s">
        <v>770</v>
      </c>
      <c r="C257" s="361" t="s">
        <v>832</v>
      </c>
      <c r="D257" s="361" t="s">
        <v>833</v>
      </c>
      <c r="E257" s="361" t="s">
        <v>809</v>
      </c>
      <c r="F257" s="382" t="n">
        <v>32702</v>
      </c>
      <c r="G257" s="363"/>
      <c r="H257" s="356"/>
      <c r="I257" s="357"/>
      <c r="J257" s="367" t="n">
        <v>29.040004</v>
      </c>
      <c r="K257" s="368" t="n">
        <v>-81.620215</v>
      </c>
      <c r="L257" s="294"/>
    </row>
    <row r="258" customFormat="false" ht="15" hidden="false" customHeight="false" outlineLevel="0" collapsed="false">
      <c r="A258" s="377"/>
      <c r="B258" s="361" t="s">
        <v>148</v>
      </c>
      <c r="C258" s="383" t="s">
        <v>834</v>
      </c>
      <c r="D258" s="383" t="s">
        <v>835</v>
      </c>
      <c r="E258" s="383" t="s">
        <v>836</v>
      </c>
      <c r="F258" s="384" t="n">
        <v>33920</v>
      </c>
      <c r="G258" s="363"/>
      <c r="H258" s="356"/>
      <c r="I258" s="357"/>
      <c r="J258" s="364"/>
      <c r="K258" s="365"/>
      <c r="L258" s="294"/>
    </row>
    <row r="259" customFormat="false" ht="15" hidden="false" customHeight="false" outlineLevel="0" collapsed="false">
      <c r="A259" s="377"/>
      <c r="B259" s="361" t="s">
        <v>148</v>
      </c>
      <c r="C259" s="383" t="s">
        <v>837</v>
      </c>
      <c r="D259" s="383" t="s">
        <v>838</v>
      </c>
      <c r="E259" s="383" t="s">
        <v>839</v>
      </c>
      <c r="F259" s="384" t="n">
        <v>33957</v>
      </c>
      <c r="G259" s="363"/>
      <c r="H259" s="356"/>
      <c r="I259" s="357"/>
      <c r="J259" s="364"/>
      <c r="K259" s="365"/>
      <c r="L259" s="294"/>
    </row>
    <row r="260" customFormat="false" ht="15" hidden="false" customHeight="false" outlineLevel="0" collapsed="false">
      <c r="A260" s="377"/>
      <c r="B260" s="361" t="s">
        <v>148</v>
      </c>
      <c r="C260" s="383" t="s">
        <v>840</v>
      </c>
      <c r="D260" s="383" t="s">
        <v>841</v>
      </c>
      <c r="E260" s="383" t="s">
        <v>842</v>
      </c>
      <c r="F260" s="384" t="n">
        <v>33907</v>
      </c>
      <c r="G260" s="363"/>
      <c r="H260" s="356"/>
      <c r="I260" s="357"/>
      <c r="J260" s="364"/>
      <c r="K260" s="365"/>
      <c r="L260" s="294"/>
    </row>
    <row r="261" customFormat="false" ht="15" hidden="false" customHeight="false" outlineLevel="0" collapsed="false">
      <c r="A261" s="377"/>
      <c r="B261" s="361" t="s">
        <v>148</v>
      </c>
      <c r="C261" s="383" t="s">
        <v>843</v>
      </c>
      <c r="D261" s="383" t="s">
        <v>844</v>
      </c>
      <c r="E261" s="383" t="s">
        <v>845</v>
      </c>
      <c r="F261" s="384" t="n">
        <v>33921</v>
      </c>
      <c r="G261" s="363"/>
      <c r="H261" s="356"/>
      <c r="I261" s="357"/>
      <c r="J261" s="364"/>
      <c r="K261" s="365"/>
      <c r="L261" s="294"/>
    </row>
    <row r="262" customFormat="false" ht="15" hidden="false" customHeight="false" outlineLevel="0" collapsed="false">
      <c r="A262" s="377"/>
      <c r="B262" s="361" t="s">
        <v>148</v>
      </c>
      <c r="C262" s="383" t="s">
        <v>846</v>
      </c>
      <c r="D262" s="383" t="s">
        <v>847</v>
      </c>
      <c r="E262" s="383" t="s">
        <v>848</v>
      </c>
      <c r="F262" s="384" t="n">
        <v>33993</v>
      </c>
      <c r="G262" s="363"/>
      <c r="H262" s="356"/>
      <c r="I262" s="357"/>
      <c r="J262" s="364"/>
      <c r="K262" s="365"/>
      <c r="L262" s="294"/>
    </row>
    <row r="263" customFormat="false" ht="15" hidden="false" customHeight="false" outlineLevel="0" collapsed="false">
      <c r="A263" s="377"/>
      <c r="B263" s="361" t="s">
        <v>148</v>
      </c>
      <c r="C263" s="383" t="s">
        <v>849</v>
      </c>
      <c r="D263" s="383" t="s">
        <v>850</v>
      </c>
      <c r="E263" s="383" t="s">
        <v>842</v>
      </c>
      <c r="F263" s="384" t="n">
        <v>33901</v>
      </c>
      <c r="G263" s="363"/>
      <c r="H263" s="356"/>
      <c r="I263" s="357"/>
      <c r="J263" s="364"/>
      <c r="K263" s="365"/>
      <c r="L263" s="294"/>
    </row>
    <row r="264" customFormat="false" ht="15" hidden="false" customHeight="false" outlineLevel="0" collapsed="false">
      <c r="A264" s="377"/>
      <c r="B264" s="361" t="s">
        <v>148</v>
      </c>
      <c r="C264" s="383" t="s">
        <v>851</v>
      </c>
      <c r="D264" s="383" t="s">
        <v>852</v>
      </c>
      <c r="E264" s="383" t="s">
        <v>848</v>
      </c>
      <c r="F264" s="384" t="n">
        <v>33904</v>
      </c>
      <c r="G264" s="363"/>
      <c r="H264" s="356"/>
      <c r="I264" s="357"/>
      <c r="J264" s="364"/>
      <c r="K264" s="365"/>
      <c r="L264" s="294"/>
    </row>
    <row r="265" customFormat="false" ht="30" hidden="false" customHeight="false" outlineLevel="0" collapsed="false">
      <c r="A265" s="377"/>
      <c r="B265" s="361" t="s">
        <v>148</v>
      </c>
      <c r="C265" s="383" t="s">
        <v>853</v>
      </c>
      <c r="D265" s="383" t="s">
        <v>854</v>
      </c>
      <c r="E265" s="383" t="s">
        <v>842</v>
      </c>
      <c r="F265" s="384" t="n">
        <v>33907</v>
      </c>
      <c r="G265" s="363"/>
      <c r="H265" s="356"/>
      <c r="I265" s="357"/>
      <c r="J265" s="364"/>
      <c r="K265" s="365"/>
      <c r="L265" s="294"/>
    </row>
    <row r="266" customFormat="false" ht="15" hidden="false" customHeight="false" outlineLevel="0" collapsed="false">
      <c r="A266" s="377"/>
      <c r="B266" s="361" t="s">
        <v>148</v>
      </c>
      <c r="C266" s="383" t="s">
        <v>855</v>
      </c>
      <c r="D266" s="383" t="s">
        <v>856</v>
      </c>
      <c r="E266" s="383" t="s">
        <v>857</v>
      </c>
      <c r="F266" s="384"/>
      <c r="G266" s="363"/>
      <c r="H266" s="356"/>
      <c r="I266" s="357"/>
      <c r="J266" s="364"/>
      <c r="K266" s="365"/>
      <c r="L266" s="294"/>
    </row>
    <row r="267" customFormat="false" ht="30" hidden="false" customHeight="false" outlineLevel="0" collapsed="false">
      <c r="A267" s="377"/>
      <c r="B267" s="361" t="s">
        <v>148</v>
      </c>
      <c r="C267" s="383" t="s">
        <v>858</v>
      </c>
      <c r="D267" s="383" t="s">
        <v>859</v>
      </c>
      <c r="E267" s="383" t="s">
        <v>842</v>
      </c>
      <c r="F267" s="384" t="n">
        <v>33916</v>
      </c>
      <c r="G267" s="363"/>
      <c r="H267" s="356"/>
      <c r="I267" s="357"/>
      <c r="J267" s="364"/>
      <c r="K267" s="365"/>
      <c r="L267" s="294"/>
    </row>
    <row r="268" customFormat="false" ht="15" hidden="false" customHeight="false" outlineLevel="0" collapsed="false">
      <c r="A268" s="377"/>
      <c r="B268" s="361" t="s">
        <v>148</v>
      </c>
      <c r="C268" s="383" t="s">
        <v>860</v>
      </c>
      <c r="D268" s="383" t="s">
        <v>861</v>
      </c>
      <c r="E268" s="383" t="s">
        <v>862</v>
      </c>
      <c r="F268" s="384" t="n">
        <v>33928</v>
      </c>
      <c r="G268" s="363"/>
      <c r="H268" s="356"/>
      <c r="I268" s="357"/>
      <c r="J268" s="364"/>
      <c r="K268" s="365"/>
      <c r="L268" s="294"/>
    </row>
    <row r="269" customFormat="false" ht="15" hidden="false" customHeight="false" outlineLevel="0" collapsed="false">
      <c r="A269" s="377"/>
      <c r="B269" s="361" t="s">
        <v>148</v>
      </c>
      <c r="C269" s="383" t="s">
        <v>863</v>
      </c>
      <c r="D269" s="383" t="s">
        <v>864</v>
      </c>
      <c r="E269" s="383" t="s">
        <v>842</v>
      </c>
      <c r="F269" s="384" t="n">
        <v>33913</v>
      </c>
      <c r="G269" s="363"/>
      <c r="H269" s="356"/>
      <c r="I269" s="357"/>
      <c r="J269" s="364"/>
      <c r="K269" s="365"/>
      <c r="L269" s="294"/>
    </row>
    <row r="270" customFormat="false" ht="15" hidden="false" customHeight="false" outlineLevel="0" collapsed="false">
      <c r="A270" s="377"/>
      <c r="B270" s="361" t="s">
        <v>148</v>
      </c>
      <c r="C270" s="383" t="s">
        <v>865</v>
      </c>
      <c r="D270" s="383" t="s">
        <v>866</v>
      </c>
      <c r="E270" s="383" t="s">
        <v>839</v>
      </c>
      <c r="F270" s="384" t="n">
        <v>33957</v>
      </c>
      <c r="G270" s="363"/>
      <c r="H270" s="356"/>
      <c r="I270" s="357"/>
      <c r="J270" s="364"/>
      <c r="K270" s="365"/>
      <c r="L270" s="294"/>
    </row>
    <row r="271" customFormat="false" ht="15" hidden="false" customHeight="false" outlineLevel="0" collapsed="false">
      <c r="A271" s="377"/>
      <c r="B271" s="361" t="s">
        <v>148</v>
      </c>
      <c r="C271" s="383" t="s">
        <v>867</v>
      </c>
      <c r="D271" s="383"/>
      <c r="E271" s="383" t="s">
        <v>842</v>
      </c>
      <c r="F271" s="384"/>
      <c r="G271" s="363"/>
      <c r="H271" s="356"/>
      <c r="I271" s="357"/>
      <c r="J271" s="364"/>
      <c r="K271" s="365"/>
      <c r="L271" s="294"/>
    </row>
    <row r="272" customFormat="false" ht="15" hidden="false" customHeight="false" outlineLevel="0" collapsed="false">
      <c r="A272" s="377"/>
      <c r="B272" s="361" t="s">
        <v>148</v>
      </c>
      <c r="C272" s="383" t="s">
        <v>868</v>
      </c>
      <c r="D272" s="383" t="s">
        <v>869</v>
      </c>
      <c r="E272" s="383" t="s">
        <v>870</v>
      </c>
      <c r="F272" s="384" t="n">
        <v>33917</v>
      </c>
      <c r="G272" s="363"/>
      <c r="H272" s="356"/>
      <c r="I272" s="357"/>
      <c r="J272" s="364"/>
      <c r="K272" s="365"/>
      <c r="L272" s="294"/>
    </row>
    <row r="273" customFormat="false" ht="30" hidden="false" customHeight="false" outlineLevel="0" collapsed="false">
      <c r="A273" s="377"/>
      <c r="B273" s="361" t="s">
        <v>148</v>
      </c>
      <c r="C273" s="383" t="s">
        <v>871</v>
      </c>
      <c r="D273" s="383" t="s">
        <v>872</v>
      </c>
      <c r="E273" s="383" t="s">
        <v>842</v>
      </c>
      <c r="F273" s="384" t="n">
        <v>33912</v>
      </c>
      <c r="G273" s="363"/>
      <c r="H273" s="356"/>
      <c r="I273" s="357"/>
      <c r="J273" s="364"/>
      <c r="K273" s="365"/>
      <c r="L273" s="294"/>
    </row>
    <row r="274" customFormat="false" ht="15" hidden="false" customHeight="false" outlineLevel="0" collapsed="false">
      <c r="A274" s="377"/>
      <c r="B274" s="361" t="s">
        <v>148</v>
      </c>
      <c r="C274" s="383" t="s">
        <v>873</v>
      </c>
      <c r="D274" s="383" t="s">
        <v>874</v>
      </c>
      <c r="E274" s="383" t="s">
        <v>875</v>
      </c>
      <c r="F274" s="384"/>
      <c r="G274" s="363"/>
      <c r="H274" s="356"/>
      <c r="I274" s="357"/>
      <c r="J274" s="364"/>
      <c r="K274" s="365"/>
      <c r="L274" s="294"/>
    </row>
    <row r="275" customFormat="false" ht="15" hidden="false" customHeight="false" outlineLevel="0" collapsed="false">
      <c r="A275" s="377"/>
      <c r="B275" s="361" t="s">
        <v>148</v>
      </c>
      <c r="C275" s="383" t="s">
        <v>876</v>
      </c>
      <c r="D275" s="383" t="s">
        <v>877</v>
      </c>
      <c r="E275" s="383" t="s">
        <v>878</v>
      </c>
      <c r="F275" s="384" t="n">
        <v>34135</v>
      </c>
      <c r="G275" s="363"/>
      <c r="H275" s="356"/>
      <c r="I275" s="357"/>
      <c r="J275" s="364"/>
      <c r="K275" s="365"/>
      <c r="L275" s="294"/>
    </row>
    <row r="276" customFormat="false" ht="15" hidden="false" customHeight="false" outlineLevel="0" collapsed="false">
      <c r="A276" s="377"/>
      <c r="B276" s="361" t="s">
        <v>148</v>
      </c>
      <c r="C276" s="383" t="s">
        <v>879</v>
      </c>
      <c r="D276" s="383"/>
      <c r="E276" s="383" t="s">
        <v>880</v>
      </c>
      <c r="F276" s="384"/>
      <c r="G276" s="363"/>
      <c r="H276" s="356"/>
      <c r="I276" s="357"/>
      <c r="J276" s="364"/>
      <c r="K276" s="365"/>
      <c r="L276" s="294"/>
    </row>
    <row r="277" customFormat="false" ht="15" hidden="false" customHeight="false" outlineLevel="0" collapsed="false">
      <c r="A277" s="377"/>
      <c r="B277" s="361" t="s">
        <v>148</v>
      </c>
      <c r="C277" s="383" t="s">
        <v>881</v>
      </c>
      <c r="D277" s="383" t="s">
        <v>882</v>
      </c>
      <c r="E277" s="383" t="s">
        <v>883</v>
      </c>
      <c r="F277" s="384" t="n">
        <v>33922</v>
      </c>
      <c r="G277" s="363"/>
      <c r="H277" s="356"/>
      <c r="I277" s="357"/>
      <c r="J277" s="364"/>
      <c r="K277" s="365"/>
      <c r="L277" s="294"/>
    </row>
    <row r="278" customFormat="false" ht="15" hidden="false" customHeight="false" outlineLevel="0" collapsed="false">
      <c r="A278" s="377"/>
      <c r="B278" s="361" t="s">
        <v>148</v>
      </c>
      <c r="C278" s="383" t="s">
        <v>884</v>
      </c>
      <c r="D278" s="383" t="s">
        <v>885</v>
      </c>
      <c r="E278" s="383" t="s">
        <v>883</v>
      </c>
      <c r="F278" s="384" t="n">
        <v>33922</v>
      </c>
      <c r="G278" s="363"/>
      <c r="H278" s="356"/>
      <c r="I278" s="357"/>
      <c r="J278" s="364"/>
      <c r="K278" s="365"/>
      <c r="L278" s="294"/>
    </row>
    <row r="279" customFormat="false" ht="15" hidden="false" customHeight="false" outlineLevel="0" collapsed="false">
      <c r="A279" s="377"/>
      <c r="B279" s="361" t="s">
        <v>148</v>
      </c>
      <c r="C279" s="383" t="s">
        <v>886</v>
      </c>
      <c r="D279" s="294"/>
      <c r="E279" s="383" t="s">
        <v>880</v>
      </c>
      <c r="F279" s="384"/>
      <c r="G279" s="363"/>
      <c r="H279" s="356"/>
      <c r="I279" s="357"/>
      <c r="J279" s="364"/>
      <c r="K279" s="365"/>
      <c r="L279" s="294"/>
    </row>
    <row r="280" customFormat="false" ht="15" hidden="false" customHeight="false" outlineLevel="0" collapsed="false">
      <c r="A280" s="377"/>
      <c r="B280" s="361" t="s">
        <v>148</v>
      </c>
      <c r="C280" s="383" t="s">
        <v>887</v>
      </c>
      <c r="D280" s="383" t="s">
        <v>888</v>
      </c>
      <c r="E280" s="383" t="s">
        <v>842</v>
      </c>
      <c r="F280" s="384" t="n">
        <v>33919</v>
      </c>
      <c r="G280" s="363"/>
      <c r="H280" s="356"/>
      <c r="I280" s="357"/>
      <c r="J280" s="364"/>
      <c r="K280" s="365"/>
      <c r="L280" s="294"/>
    </row>
    <row r="281" customFormat="false" ht="15" hidden="false" customHeight="false" outlineLevel="0" collapsed="false">
      <c r="A281" s="377"/>
      <c r="B281" s="361" t="s">
        <v>148</v>
      </c>
      <c r="C281" s="383" t="s">
        <v>889</v>
      </c>
      <c r="D281" s="383" t="s">
        <v>890</v>
      </c>
      <c r="E281" s="383" t="s">
        <v>842</v>
      </c>
      <c r="F281" s="384" t="n">
        <v>33908</v>
      </c>
      <c r="G281" s="363"/>
      <c r="H281" s="356"/>
      <c r="I281" s="357"/>
      <c r="J281" s="364"/>
      <c r="K281" s="365"/>
      <c r="L281" s="294"/>
    </row>
    <row r="282" customFormat="false" ht="15" hidden="false" customHeight="false" outlineLevel="0" collapsed="false">
      <c r="A282" s="377"/>
      <c r="B282" s="361" t="s">
        <v>148</v>
      </c>
      <c r="C282" s="383" t="s">
        <v>891</v>
      </c>
      <c r="D282" s="383" t="s">
        <v>892</v>
      </c>
      <c r="E282" s="383" t="s">
        <v>839</v>
      </c>
      <c r="F282" s="384" t="n">
        <v>33957</v>
      </c>
      <c r="G282" s="363"/>
      <c r="H282" s="356"/>
      <c r="I282" s="357"/>
      <c r="J282" s="364"/>
      <c r="K282" s="365"/>
      <c r="L282" s="294"/>
    </row>
    <row r="283" customFormat="false" ht="15" hidden="false" customHeight="false" outlineLevel="0" collapsed="false">
      <c r="A283" s="377"/>
      <c r="B283" s="361" t="s">
        <v>148</v>
      </c>
      <c r="C283" s="383" t="s">
        <v>893</v>
      </c>
      <c r="D283" s="383" t="s">
        <v>894</v>
      </c>
      <c r="E283" s="383" t="s">
        <v>842</v>
      </c>
      <c r="F283" s="384" t="n">
        <v>33967</v>
      </c>
      <c r="G283" s="363"/>
      <c r="H283" s="356"/>
      <c r="I283" s="357"/>
      <c r="J283" s="364"/>
      <c r="K283" s="365"/>
      <c r="L283" s="294"/>
    </row>
    <row r="284" customFormat="false" ht="18" hidden="false" customHeight="true" outlineLevel="0" collapsed="false">
      <c r="A284" s="377"/>
      <c r="B284" s="361" t="s">
        <v>148</v>
      </c>
      <c r="C284" s="383" t="s">
        <v>895</v>
      </c>
      <c r="D284" s="383" t="s">
        <v>896</v>
      </c>
      <c r="E284" s="383" t="s">
        <v>875</v>
      </c>
      <c r="F284" s="384" t="n">
        <v>33936</v>
      </c>
      <c r="G284" s="363"/>
      <c r="H284" s="356"/>
      <c r="I284" s="357"/>
      <c r="J284" s="364"/>
      <c r="K284" s="365"/>
      <c r="L284" s="294"/>
    </row>
    <row r="285" customFormat="false" ht="15" hidden="false" customHeight="false" outlineLevel="0" collapsed="false">
      <c r="A285" s="377"/>
      <c r="B285" s="370" t="s">
        <v>148</v>
      </c>
      <c r="C285" s="385" t="s">
        <v>897</v>
      </c>
      <c r="D285" s="385" t="s">
        <v>898</v>
      </c>
      <c r="E285" s="385" t="s">
        <v>899</v>
      </c>
      <c r="F285" s="384" t="n">
        <v>33956</v>
      </c>
      <c r="G285" s="363"/>
      <c r="H285" s="356"/>
      <c r="I285" s="357"/>
      <c r="J285" s="364"/>
      <c r="K285" s="365"/>
      <c r="L285" s="294"/>
    </row>
    <row r="286" customFormat="false" ht="24" hidden="false" customHeight="true" outlineLevel="0" collapsed="false">
      <c r="A286" s="352"/>
      <c r="B286" s="361" t="s">
        <v>900</v>
      </c>
      <c r="C286" s="386" t="s">
        <v>901</v>
      </c>
      <c r="D286" s="386" t="s">
        <v>902</v>
      </c>
      <c r="E286" s="386" t="s">
        <v>903</v>
      </c>
      <c r="F286" s="386" t="n">
        <v>33913</v>
      </c>
      <c r="G286" s="363"/>
      <c r="H286" s="356"/>
      <c r="I286" s="357"/>
      <c r="J286" s="364"/>
      <c r="K286" s="365"/>
      <c r="L286" s="294"/>
    </row>
    <row r="287" customFormat="false" ht="30" hidden="false" customHeight="false" outlineLevel="0" collapsed="false">
      <c r="A287" s="352"/>
      <c r="B287" s="361" t="s">
        <v>904</v>
      </c>
      <c r="C287" s="386" t="s">
        <v>905</v>
      </c>
      <c r="D287" s="386" t="s">
        <v>906</v>
      </c>
      <c r="E287" s="386" t="s">
        <v>903</v>
      </c>
      <c r="F287" s="386" t="n">
        <v>33912</v>
      </c>
      <c r="G287" s="363"/>
      <c r="H287" s="356"/>
      <c r="I287" s="357"/>
      <c r="J287" s="364"/>
      <c r="K287" s="365"/>
      <c r="L287" s="294"/>
    </row>
    <row r="288" customFormat="false" ht="28.8" hidden="false" customHeight="true" outlineLevel="0" collapsed="false">
      <c r="A288" s="352"/>
      <c r="B288" s="361" t="s">
        <v>904</v>
      </c>
      <c r="C288" s="386" t="s">
        <v>907</v>
      </c>
      <c r="D288" s="386" t="s">
        <v>908</v>
      </c>
      <c r="E288" s="386" t="s">
        <v>903</v>
      </c>
      <c r="F288" s="386" t="n">
        <v>33913</v>
      </c>
      <c r="G288" s="363"/>
      <c r="H288" s="356"/>
      <c r="I288" s="357"/>
      <c r="J288" s="364"/>
      <c r="K288" s="365"/>
      <c r="L288" s="294"/>
    </row>
    <row r="289" customFormat="false" ht="31.2" hidden="false" customHeight="true" outlineLevel="0" collapsed="false">
      <c r="A289" s="352"/>
      <c r="B289" s="361" t="s">
        <v>900</v>
      </c>
      <c r="C289" s="386" t="s">
        <v>876</v>
      </c>
      <c r="D289" s="386" t="s">
        <v>877</v>
      </c>
      <c r="E289" s="386" t="s">
        <v>878</v>
      </c>
      <c r="F289" s="386" t="n">
        <v>34135</v>
      </c>
      <c r="G289" s="363"/>
      <c r="H289" s="356"/>
      <c r="I289" s="357"/>
      <c r="J289" s="364"/>
      <c r="K289" s="365"/>
      <c r="L289" s="294"/>
    </row>
    <row r="290" customFormat="false" ht="30" hidden="false" customHeight="false" outlineLevel="0" collapsed="false">
      <c r="A290" s="352"/>
      <c r="B290" s="361" t="s">
        <v>909</v>
      </c>
      <c r="C290" s="386" t="s">
        <v>910</v>
      </c>
      <c r="D290" s="386" t="s">
        <v>869</v>
      </c>
      <c r="E290" s="386" t="s">
        <v>870</v>
      </c>
      <c r="F290" s="386" t="n">
        <v>33917</v>
      </c>
      <c r="G290" s="363"/>
      <c r="H290" s="356"/>
      <c r="I290" s="357"/>
      <c r="J290" s="364"/>
      <c r="K290" s="365"/>
      <c r="L290" s="294"/>
    </row>
    <row r="291" customFormat="false" ht="15" hidden="false" customHeight="false" outlineLevel="0" collapsed="false">
      <c r="A291" s="352" t="n">
        <v>1</v>
      </c>
      <c r="B291" s="361" t="s">
        <v>149</v>
      </c>
      <c r="C291" s="361" t="s">
        <v>911</v>
      </c>
      <c r="D291" s="361" t="s">
        <v>912</v>
      </c>
      <c r="E291" s="361" t="s">
        <v>913</v>
      </c>
      <c r="F291" s="361"/>
      <c r="G291" s="363"/>
      <c r="H291" s="356"/>
      <c r="I291" s="357"/>
      <c r="J291" s="364" t="n">
        <v>30.404963</v>
      </c>
      <c r="K291" s="365" t="n">
        <v>-84.354641</v>
      </c>
      <c r="L291" s="294"/>
    </row>
    <row r="292" customFormat="false" ht="15" hidden="false" customHeight="false" outlineLevel="0" collapsed="false">
      <c r="A292" s="352" t="n">
        <v>1</v>
      </c>
      <c r="B292" s="361" t="s">
        <v>149</v>
      </c>
      <c r="C292" s="361" t="s">
        <v>483</v>
      </c>
      <c r="D292" s="361" t="s">
        <v>914</v>
      </c>
      <c r="E292" s="361" t="s">
        <v>913</v>
      </c>
      <c r="F292" s="361" t="n">
        <v>32301</v>
      </c>
      <c r="G292" s="363"/>
      <c r="H292" s="356"/>
      <c r="I292" s="357"/>
      <c r="J292" s="364" t="n">
        <v>30.430922</v>
      </c>
      <c r="K292" s="365" t="n">
        <v>-84.245529</v>
      </c>
      <c r="L292" s="294"/>
    </row>
    <row r="293" customFormat="false" ht="15" hidden="false" customHeight="false" outlineLevel="0" collapsed="false">
      <c r="A293" s="352" t="n">
        <v>1</v>
      </c>
      <c r="B293" s="361" t="s">
        <v>149</v>
      </c>
      <c r="C293" s="361" t="s">
        <v>915</v>
      </c>
      <c r="D293" s="361" t="s">
        <v>916</v>
      </c>
      <c r="E293" s="361" t="s">
        <v>913</v>
      </c>
      <c r="F293" s="361" t="n">
        <v>32303</v>
      </c>
      <c r="G293" s="363"/>
      <c r="H293" s="356"/>
      <c r="I293" s="357"/>
      <c r="J293" s="364" t="n">
        <v>30.439775</v>
      </c>
      <c r="K293" s="365" t="n">
        <v>-84.280649</v>
      </c>
      <c r="L293" s="294"/>
    </row>
    <row r="294" customFormat="false" ht="15" hidden="false" customHeight="false" outlineLevel="0" collapsed="false">
      <c r="A294" s="352" t="n">
        <v>1</v>
      </c>
      <c r="B294" s="361" t="s">
        <v>149</v>
      </c>
      <c r="C294" s="361" t="s">
        <v>917</v>
      </c>
      <c r="D294" s="361" t="s">
        <v>918</v>
      </c>
      <c r="E294" s="361" t="s">
        <v>913</v>
      </c>
      <c r="F294" s="361" t="n">
        <v>32301</v>
      </c>
      <c r="G294" s="363"/>
      <c r="H294" s="356"/>
      <c r="I294" s="357"/>
      <c r="J294" s="364" t="n">
        <v>30.439775</v>
      </c>
      <c r="K294" s="365" t="n">
        <v>-84.280649</v>
      </c>
      <c r="L294" s="294"/>
    </row>
    <row r="295" customFormat="false" ht="15" hidden="false" customHeight="false" outlineLevel="0" collapsed="false">
      <c r="A295" s="352" t="n">
        <v>1</v>
      </c>
      <c r="B295" s="361" t="s">
        <v>149</v>
      </c>
      <c r="C295" s="361" t="s">
        <v>919</v>
      </c>
      <c r="D295" s="361" t="s">
        <v>920</v>
      </c>
      <c r="E295" s="361" t="s">
        <v>913</v>
      </c>
      <c r="F295" s="361" t="n">
        <v>32304</v>
      </c>
      <c r="G295" s="363"/>
      <c r="H295" s="356"/>
      <c r="I295" s="357"/>
      <c r="J295" s="364" t="n">
        <v>30.439775</v>
      </c>
      <c r="K295" s="365" t="n">
        <v>-84.280649</v>
      </c>
      <c r="L295" s="294"/>
    </row>
    <row r="296" customFormat="false" ht="15" hidden="false" customHeight="false" outlineLevel="0" collapsed="false">
      <c r="A296" s="352" t="n">
        <v>1</v>
      </c>
      <c r="B296" s="361" t="s">
        <v>149</v>
      </c>
      <c r="C296" s="361" t="s">
        <v>669</v>
      </c>
      <c r="D296" s="361" t="s">
        <v>921</v>
      </c>
      <c r="E296" s="361" t="s">
        <v>913</v>
      </c>
      <c r="F296" s="361" t="n">
        <v>32308</v>
      </c>
      <c r="G296" s="363"/>
      <c r="H296" s="356"/>
      <c r="I296" s="357"/>
      <c r="J296" s="364" t="n">
        <v>30.439775</v>
      </c>
      <c r="K296" s="365" t="n">
        <v>-84.280649</v>
      </c>
      <c r="L296" s="294"/>
    </row>
    <row r="297" customFormat="false" ht="15" hidden="false" customHeight="false" outlineLevel="0" collapsed="false">
      <c r="A297" s="352" t="n">
        <v>1</v>
      </c>
      <c r="B297" s="361" t="s">
        <v>149</v>
      </c>
      <c r="C297" s="361" t="s">
        <v>922</v>
      </c>
      <c r="D297" s="361" t="s">
        <v>923</v>
      </c>
      <c r="E297" s="361" t="s">
        <v>913</v>
      </c>
      <c r="F297" s="361" t="n">
        <v>32309</v>
      </c>
      <c r="G297" s="363"/>
      <c r="H297" s="356"/>
      <c r="I297" s="357"/>
      <c r="J297" s="364" t="n">
        <v>30.439775</v>
      </c>
      <c r="K297" s="365" t="n">
        <v>-84.280649</v>
      </c>
      <c r="L297" s="294"/>
    </row>
    <row r="298" customFormat="false" ht="15" hidden="false" customHeight="false" outlineLevel="0" collapsed="false">
      <c r="A298" s="352" t="n">
        <v>1</v>
      </c>
      <c r="B298" s="361" t="s">
        <v>149</v>
      </c>
      <c r="C298" s="361" t="s">
        <v>924</v>
      </c>
      <c r="D298" s="361" t="s">
        <v>925</v>
      </c>
      <c r="E298" s="361" t="s">
        <v>913</v>
      </c>
      <c r="F298" s="361" t="n">
        <v>32301</v>
      </c>
      <c r="G298" s="363"/>
      <c r="H298" s="356"/>
      <c r="I298" s="357"/>
      <c r="J298" s="364" t="n">
        <v>30.439775</v>
      </c>
      <c r="K298" s="365" t="n">
        <v>-84.280649</v>
      </c>
      <c r="L298" s="294"/>
    </row>
    <row r="299" s="395" customFormat="true" ht="15.6" hidden="false" customHeight="false" outlineLevel="0" collapsed="false">
      <c r="A299" s="387" t="n">
        <v>1</v>
      </c>
      <c r="B299" s="388" t="s">
        <v>149</v>
      </c>
      <c r="C299" s="388" t="s">
        <v>926</v>
      </c>
      <c r="D299" s="388" t="s">
        <v>927</v>
      </c>
      <c r="E299" s="388" t="s">
        <v>913</v>
      </c>
      <c r="F299" s="388" t="n">
        <v>32304</v>
      </c>
      <c r="G299" s="389"/>
      <c r="H299" s="390"/>
      <c r="I299" s="391"/>
      <c r="J299" s="392" t="n">
        <v>30.458797</v>
      </c>
      <c r="K299" s="393" t="n">
        <v>-84.362009</v>
      </c>
      <c r="L299" s="394"/>
    </row>
    <row r="300" customFormat="false" ht="15" hidden="false" customHeight="false" outlineLevel="0" collapsed="false">
      <c r="A300" s="352" t="n">
        <v>1</v>
      </c>
      <c r="B300" s="353" t="s">
        <v>149</v>
      </c>
      <c r="C300" s="353" t="s">
        <v>926</v>
      </c>
      <c r="D300" s="353" t="s">
        <v>928</v>
      </c>
      <c r="E300" s="353" t="s">
        <v>913</v>
      </c>
      <c r="F300" s="353" t="n">
        <v>32301</v>
      </c>
      <c r="G300" s="355"/>
      <c r="H300" s="396"/>
      <c r="I300" s="397"/>
      <c r="J300" s="398" t="n">
        <v>30.414938</v>
      </c>
      <c r="K300" s="399" t="n">
        <v>-84.280754</v>
      </c>
      <c r="L300" s="360"/>
    </row>
    <row r="301" customFormat="false" ht="15" hidden="false" customHeight="false" outlineLevel="0" collapsed="false">
      <c r="A301" s="352" t="n">
        <v>1</v>
      </c>
      <c r="B301" s="361" t="s">
        <v>149</v>
      </c>
      <c r="C301" s="361" t="s">
        <v>929</v>
      </c>
      <c r="D301" s="361" t="s">
        <v>930</v>
      </c>
      <c r="E301" s="361" t="s">
        <v>913</v>
      </c>
      <c r="F301" s="361" t="n">
        <v>32301</v>
      </c>
      <c r="G301" s="363"/>
      <c r="H301" s="356"/>
      <c r="I301" s="357"/>
      <c r="J301" s="367" t="n">
        <v>30.44855</v>
      </c>
      <c r="K301" s="368" t="n">
        <v>-84.280659</v>
      </c>
      <c r="L301" s="294"/>
    </row>
    <row r="302" customFormat="false" ht="15" hidden="false" customHeight="false" outlineLevel="0" collapsed="false">
      <c r="A302" s="352" t="n">
        <v>1</v>
      </c>
      <c r="B302" s="361" t="s">
        <v>150</v>
      </c>
      <c r="C302" s="361" t="s">
        <v>931</v>
      </c>
      <c r="D302" s="361" t="s">
        <v>932</v>
      </c>
      <c r="E302" s="361" t="s">
        <v>933</v>
      </c>
      <c r="F302" s="361" t="n">
        <v>32625</v>
      </c>
      <c r="G302" s="363"/>
      <c r="H302" s="356"/>
      <c r="I302" s="357"/>
      <c r="J302" s="364" t="n">
        <v>29.1777777778</v>
      </c>
      <c r="K302" s="365" t="n">
        <v>-83.2677777778</v>
      </c>
      <c r="L302" s="294"/>
    </row>
    <row r="303" customFormat="false" ht="15" hidden="false" customHeight="false" outlineLevel="0" collapsed="false">
      <c r="A303" s="352" t="n">
        <v>1</v>
      </c>
      <c r="B303" s="361" t="s">
        <v>150</v>
      </c>
      <c r="C303" s="361" t="s">
        <v>934</v>
      </c>
      <c r="D303" s="361" t="s">
        <v>935</v>
      </c>
      <c r="E303" s="361" t="s">
        <v>936</v>
      </c>
      <c r="F303" s="361" t="n">
        <v>34498</v>
      </c>
      <c r="G303" s="363"/>
      <c r="H303" s="356"/>
      <c r="I303" s="357"/>
      <c r="J303" s="364" t="n">
        <v>29.2311111111</v>
      </c>
      <c r="K303" s="365" t="n">
        <v>-82.7225</v>
      </c>
      <c r="L303" s="294"/>
    </row>
    <row r="304" customFormat="false" ht="15" hidden="false" customHeight="false" outlineLevel="0" collapsed="false">
      <c r="A304" s="352" t="n">
        <v>1</v>
      </c>
      <c r="B304" s="361" t="s">
        <v>150</v>
      </c>
      <c r="C304" s="361" t="s">
        <v>937</v>
      </c>
      <c r="D304" s="361" t="s">
        <v>938</v>
      </c>
      <c r="E304" s="361" t="s">
        <v>939</v>
      </c>
      <c r="F304" s="361" t="n">
        <v>34449</v>
      </c>
      <c r="G304" s="363"/>
      <c r="H304" s="356"/>
      <c r="I304" s="357"/>
      <c r="J304" s="364" t="n">
        <v>29.2802777778</v>
      </c>
      <c r="K304" s="365" t="n">
        <v>-82.7805555556</v>
      </c>
      <c r="L304" s="294"/>
    </row>
    <row r="305" customFormat="false" ht="15" hidden="false" customHeight="false" outlineLevel="0" collapsed="false">
      <c r="A305" s="352" t="n">
        <v>1</v>
      </c>
      <c r="B305" s="361" t="s">
        <v>150</v>
      </c>
      <c r="C305" s="361" t="s">
        <v>940</v>
      </c>
      <c r="D305" s="361" t="s">
        <v>941</v>
      </c>
      <c r="E305" s="361" t="s">
        <v>933</v>
      </c>
      <c r="F305" s="361" t="n">
        <v>32625</v>
      </c>
      <c r="G305" s="363"/>
      <c r="H305" s="356"/>
      <c r="I305" s="357"/>
      <c r="J305" s="364" t="n">
        <v>29.3002777778</v>
      </c>
      <c r="K305" s="365" t="n">
        <v>-82.9675</v>
      </c>
      <c r="L305" s="294"/>
    </row>
    <row r="306" customFormat="false" ht="15" hidden="false" customHeight="false" outlineLevel="0" collapsed="false">
      <c r="A306" s="352" t="n">
        <v>1</v>
      </c>
      <c r="B306" s="361" t="s">
        <v>150</v>
      </c>
      <c r="C306" s="361" t="s">
        <v>942</v>
      </c>
      <c r="D306" s="361" t="s">
        <v>943</v>
      </c>
      <c r="E306" s="361" t="s">
        <v>944</v>
      </c>
      <c r="F306" s="361" t="n">
        <v>32696</v>
      </c>
      <c r="G306" s="363"/>
      <c r="H306" s="356"/>
      <c r="I306" s="357"/>
      <c r="J306" s="364" t="n">
        <v>29.4191666667</v>
      </c>
      <c r="K306" s="365" t="n">
        <v>-82.6372222222</v>
      </c>
      <c r="L306" s="294"/>
    </row>
    <row r="307" customFormat="false" ht="15" hidden="false" customHeight="false" outlineLevel="0" collapsed="false">
      <c r="A307" s="352" t="n">
        <v>1</v>
      </c>
      <c r="B307" s="361" t="s">
        <v>150</v>
      </c>
      <c r="C307" s="361" t="s">
        <v>945</v>
      </c>
      <c r="D307" s="361" t="s">
        <v>946</v>
      </c>
      <c r="E307" s="361" t="s">
        <v>947</v>
      </c>
      <c r="F307" s="361" t="n">
        <v>32683</v>
      </c>
      <c r="G307" s="363"/>
      <c r="H307" s="356"/>
      <c r="I307" s="357"/>
      <c r="J307" s="364" t="n">
        <v>29.4230555556</v>
      </c>
      <c r="K307" s="365" t="n">
        <v>-82.8975</v>
      </c>
      <c r="L307" s="294"/>
    </row>
    <row r="308" customFormat="false" ht="15" hidden="false" customHeight="false" outlineLevel="0" collapsed="false">
      <c r="A308" s="352" t="n">
        <v>1</v>
      </c>
      <c r="B308" s="361" t="s">
        <v>150</v>
      </c>
      <c r="C308" s="361" t="s">
        <v>948</v>
      </c>
      <c r="D308" s="361" t="s">
        <v>949</v>
      </c>
      <c r="E308" s="361" t="s">
        <v>950</v>
      </c>
      <c r="F308" s="361" t="n">
        <v>32668</v>
      </c>
      <c r="G308" s="363"/>
      <c r="H308" s="356"/>
      <c r="I308" s="357"/>
      <c r="J308" s="364" t="n">
        <v>29.5252777778</v>
      </c>
      <c r="K308" s="365" t="n">
        <v>-82.5686111111</v>
      </c>
      <c r="L308" s="294"/>
    </row>
    <row r="309" customFormat="false" ht="15" hidden="false" customHeight="false" outlineLevel="0" collapsed="false">
      <c r="A309" s="352" t="n">
        <v>1</v>
      </c>
      <c r="B309" s="361" t="s">
        <v>150</v>
      </c>
      <c r="C309" s="361" t="s">
        <v>951</v>
      </c>
      <c r="D309" s="361" t="s">
        <v>952</v>
      </c>
      <c r="E309" s="361" t="s">
        <v>953</v>
      </c>
      <c r="F309" s="361" t="n">
        <v>32621</v>
      </c>
      <c r="G309" s="363"/>
      <c r="H309" s="356"/>
      <c r="I309" s="357"/>
      <c r="J309" s="364" t="n">
        <v>29.5863888889</v>
      </c>
      <c r="K309" s="365" t="n">
        <v>-81.7780555556</v>
      </c>
      <c r="L309" s="294"/>
    </row>
    <row r="310" customFormat="false" ht="15" hidden="false" customHeight="false" outlineLevel="0" collapsed="false">
      <c r="A310" s="352" t="n">
        <v>1</v>
      </c>
      <c r="B310" s="361" t="s">
        <v>150</v>
      </c>
      <c r="C310" s="361" t="s">
        <v>954</v>
      </c>
      <c r="D310" s="361" t="s">
        <v>955</v>
      </c>
      <c r="E310" s="361" t="s">
        <v>956</v>
      </c>
      <c r="F310" s="361" t="n">
        <v>32626</v>
      </c>
      <c r="G310" s="363"/>
      <c r="H310" s="356"/>
      <c r="I310" s="357"/>
      <c r="J310" s="364" t="n">
        <v>29.5991666667</v>
      </c>
      <c r="K310" s="365" t="n">
        <v>-83.0569444444</v>
      </c>
      <c r="L310" s="294"/>
    </row>
    <row r="311" customFormat="false" ht="15" hidden="false" customHeight="false" outlineLevel="0" collapsed="false">
      <c r="A311" s="352" t="n">
        <v>1</v>
      </c>
      <c r="B311" s="361" t="s">
        <v>150</v>
      </c>
      <c r="C311" s="361" t="s">
        <v>957</v>
      </c>
      <c r="D311" s="361" t="s">
        <v>958</v>
      </c>
      <c r="E311" s="361" t="s">
        <v>959</v>
      </c>
      <c r="F311" s="361" t="n">
        <v>32693</v>
      </c>
      <c r="G311" s="363"/>
      <c r="H311" s="356"/>
      <c r="I311" s="357"/>
      <c r="J311" s="364" t="n">
        <v>29.6113888889</v>
      </c>
      <c r="K311" s="365" t="n">
        <v>-82.6372222222</v>
      </c>
      <c r="L311" s="294"/>
    </row>
    <row r="312" customFormat="false" ht="15" hidden="false" customHeight="false" outlineLevel="0" collapsed="false">
      <c r="A312" s="352" t="n">
        <v>1</v>
      </c>
      <c r="B312" s="361" t="s">
        <v>151</v>
      </c>
      <c r="C312" s="361" t="s">
        <v>960</v>
      </c>
      <c r="D312" s="361"/>
      <c r="E312" s="361"/>
      <c r="F312" s="361"/>
      <c r="G312" s="363"/>
      <c r="H312" s="356"/>
      <c r="I312" s="357"/>
      <c r="J312" s="364" t="n">
        <v>30.422644</v>
      </c>
      <c r="K312" s="365" t="n">
        <v>-84.981253</v>
      </c>
      <c r="L312" s="294"/>
    </row>
    <row r="313" customFormat="false" ht="15" hidden="false" customHeight="false" outlineLevel="0" collapsed="false">
      <c r="A313" s="352" t="n">
        <v>1</v>
      </c>
      <c r="B313" s="361" t="s">
        <v>152</v>
      </c>
      <c r="C313" s="361" t="s">
        <v>961</v>
      </c>
      <c r="D313" s="361" t="s">
        <v>962</v>
      </c>
      <c r="E313" s="361" t="s">
        <v>152</v>
      </c>
      <c r="F313" s="361" t="n">
        <v>32340</v>
      </c>
      <c r="G313" s="363"/>
      <c r="H313" s="356"/>
      <c r="I313" s="357"/>
      <c r="J313" s="364" t="n">
        <v>30.283515</v>
      </c>
      <c r="K313" s="365" t="n">
        <v>-83.272996</v>
      </c>
      <c r="L313" s="294"/>
    </row>
    <row r="314" customFormat="false" ht="15" hidden="false" customHeight="false" outlineLevel="0" collapsed="false">
      <c r="A314" s="352" t="n">
        <v>1</v>
      </c>
      <c r="B314" s="361" t="s">
        <v>152</v>
      </c>
      <c r="C314" s="361" t="s">
        <v>963</v>
      </c>
      <c r="D314" s="361" t="s">
        <v>964</v>
      </c>
      <c r="E314" s="361" t="s">
        <v>152</v>
      </c>
      <c r="F314" s="361" t="n">
        <v>32340</v>
      </c>
      <c r="G314" s="363"/>
      <c r="H314" s="356"/>
      <c r="I314" s="357"/>
      <c r="J314" s="364" t="n">
        <v>30.498333</v>
      </c>
      <c r="K314" s="365" t="n">
        <v>-83.395278</v>
      </c>
      <c r="L314" s="294"/>
    </row>
    <row r="315" customFormat="false" ht="15" hidden="false" customHeight="false" outlineLevel="0" collapsed="false">
      <c r="A315" s="352" t="n">
        <v>1</v>
      </c>
      <c r="B315" s="361" t="s">
        <v>153</v>
      </c>
      <c r="C315" s="400" t="s">
        <v>965</v>
      </c>
      <c r="D315" s="400" t="s">
        <v>966</v>
      </c>
      <c r="E315" s="400" t="s">
        <v>965</v>
      </c>
      <c r="F315" s="400" t="n">
        <v>34251</v>
      </c>
      <c r="G315" s="363"/>
      <c r="H315" s="356"/>
      <c r="I315" s="357"/>
      <c r="J315" s="364" t="n">
        <v>27.350351</v>
      </c>
      <c r="K315" s="365" t="n">
        <v>-82.164267</v>
      </c>
      <c r="L315" s="294"/>
    </row>
    <row r="316" customFormat="false" ht="15" hidden="false" customHeight="false" outlineLevel="0" collapsed="false">
      <c r="A316" s="352" t="n">
        <v>1</v>
      </c>
      <c r="B316" s="361" t="s">
        <v>153</v>
      </c>
      <c r="C316" s="400" t="s">
        <v>967</v>
      </c>
      <c r="D316" s="400" t="s">
        <v>968</v>
      </c>
      <c r="E316" s="400" t="s">
        <v>969</v>
      </c>
      <c r="F316" s="400" t="n">
        <v>34243</v>
      </c>
      <c r="G316" s="363"/>
      <c r="H316" s="356"/>
      <c r="I316" s="357"/>
      <c r="J316" s="364" t="n">
        <v>27.413907</v>
      </c>
      <c r="K316" s="365" t="n">
        <v>-82.543919</v>
      </c>
      <c r="L316" s="294"/>
    </row>
    <row r="317" customFormat="false" ht="15" hidden="false" customHeight="false" outlineLevel="0" collapsed="false">
      <c r="A317" s="352" t="n">
        <v>1</v>
      </c>
      <c r="B317" s="361" t="s">
        <v>153</v>
      </c>
      <c r="C317" s="400" t="s">
        <v>970</v>
      </c>
      <c r="D317" s="400" t="s">
        <v>971</v>
      </c>
      <c r="E317" s="400" t="s">
        <v>969</v>
      </c>
      <c r="F317" s="400" t="n">
        <v>34207</v>
      </c>
      <c r="G317" s="363"/>
      <c r="H317" s="356"/>
      <c r="I317" s="357"/>
      <c r="J317" s="364" t="n">
        <v>27.4192</v>
      </c>
      <c r="K317" s="365" t="n">
        <v>-82.5736</v>
      </c>
      <c r="L317" s="294"/>
    </row>
    <row r="318" customFormat="false" ht="15" hidden="false" customHeight="false" outlineLevel="0" collapsed="false">
      <c r="A318" s="352" t="n">
        <v>1</v>
      </c>
      <c r="B318" s="361" t="s">
        <v>153</v>
      </c>
      <c r="C318" s="400" t="s">
        <v>972</v>
      </c>
      <c r="D318" s="400" t="s">
        <v>973</v>
      </c>
      <c r="E318" s="400" t="s">
        <v>969</v>
      </c>
      <c r="F318" s="400" t="n">
        <v>34202</v>
      </c>
      <c r="G318" s="363"/>
      <c r="H318" s="356"/>
      <c r="I318" s="357"/>
      <c r="J318" s="364" t="n">
        <v>27.441926</v>
      </c>
      <c r="K318" s="365" t="n">
        <v>-82.435973</v>
      </c>
      <c r="L318" s="294"/>
    </row>
    <row r="319" customFormat="false" ht="15" hidden="false" customHeight="false" outlineLevel="0" collapsed="false">
      <c r="A319" s="352" t="n">
        <v>1</v>
      </c>
      <c r="B319" s="361" t="s">
        <v>153</v>
      </c>
      <c r="C319" s="400" t="s">
        <v>974</v>
      </c>
      <c r="D319" s="400" t="s">
        <v>975</v>
      </c>
      <c r="E319" s="400" t="s">
        <v>969</v>
      </c>
      <c r="F319" s="400" t="n">
        <v>34204</v>
      </c>
      <c r="G319" s="363"/>
      <c r="H319" s="356"/>
      <c r="I319" s="357"/>
      <c r="J319" s="364" t="n">
        <v>27.444929</v>
      </c>
      <c r="K319" s="365" t="n">
        <v>-82.504564</v>
      </c>
      <c r="L319" s="294"/>
    </row>
    <row r="320" customFormat="false" ht="15" hidden="false" customHeight="false" outlineLevel="0" collapsed="false">
      <c r="A320" s="352" t="n">
        <v>1</v>
      </c>
      <c r="B320" s="361" t="s">
        <v>153</v>
      </c>
      <c r="C320" s="400" t="s">
        <v>976</v>
      </c>
      <c r="D320" s="400" t="s">
        <v>977</v>
      </c>
      <c r="E320" s="400" t="s">
        <v>969</v>
      </c>
      <c r="F320" s="400" t="n">
        <v>34210</v>
      </c>
      <c r="G320" s="363"/>
      <c r="H320" s="356"/>
      <c r="I320" s="357"/>
      <c r="J320" s="364" t="n">
        <v>27.447187</v>
      </c>
      <c r="K320" s="365" t="n">
        <v>-82.597951</v>
      </c>
      <c r="L320" s="294"/>
    </row>
    <row r="321" customFormat="false" ht="15" hidden="false" customHeight="false" outlineLevel="0" collapsed="false">
      <c r="A321" s="352" t="n">
        <v>1</v>
      </c>
      <c r="B321" s="361" t="s">
        <v>153</v>
      </c>
      <c r="C321" s="400" t="s">
        <v>978</v>
      </c>
      <c r="D321" s="400" t="s">
        <v>979</v>
      </c>
      <c r="E321" s="400" t="s">
        <v>969</v>
      </c>
      <c r="F321" s="400" t="n">
        <v>34210</v>
      </c>
      <c r="G321" s="363"/>
      <c r="H321" s="356"/>
      <c r="I321" s="357"/>
      <c r="J321" s="364" t="n">
        <v>27.447207</v>
      </c>
      <c r="K321" s="365" t="n">
        <v>-82.595046</v>
      </c>
      <c r="L321" s="294"/>
    </row>
    <row r="322" customFormat="false" ht="15" hidden="false" customHeight="false" outlineLevel="0" collapsed="false">
      <c r="A322" s="352" t="n">
        <v>1</v>
      </c>
      <c r="B322" s="361" t="s">
        <v>153</v>
      </c>
      <c r="C322" s="400" t="s">
        <v>980</v>
      </c>
      <c r="D322" s="400" t="s">
        <v>981</v>
      </c>
      <c r="E322" s="400" t="s">
        <v>969</v>
      </c>
      <c r="F322" s="400"/>
      <c r="G322" s="363"/>
      <c r="H322" s="356"/>
      <c r="I322" s="357"/>
      <c r="J322" s="364" t="n">
        <v>27.449593</v>
      </c>
      <c r="K322" s="365" t="n">
        <v>-82.582833</v>
      </c>
      <c r="L322" s="294"/>
    </row>
    <row r="323" customFormat="false" ht="15" hidden="false" customHeight="false" outlineLevel="0" collapsed="false">
      <c r="A323" s="352" t="n">
        <v>1</v>
      </c>
      <c r="B323" s="361" t="s">
        <v>153</v>
      </c>
      <c r="C323" s="400" t="s">
        <v>982</v>
      </c>
      <c r="D323" s="400" t="s">
        <v>983</v>
      </c>
      <c r="E323" s="400" t="s">
        <v>969</v>
      </c>
      <c r="F323" s="400" t="n">
        <v>34205</v>
      </c>
      <c r="G323" s="363"/>
      <c r="H323" s="356"/>
      <c r="I323" s="357"/>
      <c r="J323" s="364" t="n">
        <v>27.462759</v>
      </c>
      <c r="K323" s="365" t="n">
        <v>-82.637675</v>
      </c>
      <c r="L323" s="294"/>
    </row>
    <row r="324" customFormat="false" ht="15" hidden="false" customHeight="false" outlineLevel="0" collapsed="false">
      <c r="A324" s="352" t="n">
        <v>1</v>
      </c>
      <c r="B324" s="361" t="s">
        <v>153</v>
      </c>
      <c r="C324" s="400" t="s">
        <v>984</v>
      </c>
      <c r="D324" s="400" t="s">
        <v>985</v>
      </c>
      <c r="E324" s="400" t="s">
        <v>969</v>
      </c>
      <c r="F324" s="400" t="n">
        <v>34209</v>
      </c>
      <c r="G324" s="363"/>
      <c r="H324" s="356"/>
      <c r="I324" s="357"/>
      <c r="J324" s="364" t="n">
        <v>27.463163</v>
      </c>
      <c r="K324" s="365" t="n">
        <v>-82.618244</v>
      </c>
      <c r="L324" s="294"/>
    </row>
    <row r="325" customFormat="false" ht="15" hidden="false" customHeight="false" outlineLevel="0" collapsed="false">
      <c r="A325" s="352" t="n">
        <v>1</v>
      </c>
      <c r="B325" s="361" t="s">
        <v>153</v>
      </c>
      <c r="C325" s="400" t="s">
        <v>986</v>
      </c>
      <c r="D325" s="400" t="s">
        <v>987</v>
      </c>
      <c r="E325" s="400" t="s">
        <v>969</v>
      </c>
      <c r="F325" s="400" t="n">
        <v>34205</v>
      </c>
      <c r="G325" s="363"/>
      <c r="H325" s="356"/>
      <c r="I325" s="357"/>
      <c r="J325" s="364" t="n">
        <v>27.481338</v>
      </c>
      <c r="K325" s="365" t="n">
        <v>-82.575713</v>
      </c>
      <c r="L325" s="294"/>
    </row>
    <row r="326" customFormat="false" ht="15" hidden="false" customHeight="false" outlineLevel="0" collapsed="false">
      <c r="A326" s="352" t="n">
        <v>1</v>
      </c>
      <c r="B326" s="361" t="s">
        <v>153</v>
      </c>
      <c r="C326" s="400" t="s">
        <v>988</v>
      </c>
      <c r="D326" s="400" t="s">
        <v>989</v>
      </c>
      <c r="E326" s="400" t="s">
        <v>969</v>
      </c>
      <c r="F326" s="400" t="n">
        <v>34208</v>
      </c>
      <c r="G326" s="363"/>
      <c r="H326" s="356"/>
      <c r="I326" s="357"/>
      <c r="J326" s="364" t="n">
        <v>27.481608</v>
      </c>
      <c r="K326" s="365" t="n">
        <v>-82.526851</v>
      </c>
      <c r="L326" s="294"/>
    </row>
    <row r="327" customFormat="false" ht="15" hidden="false" customHeight="false" outlineLevel="0" collapsed="false">
      <c r="A327" s="352" t="n">
        <v>1</v>
      </c>
      <c r="B327" s="361" t="s">
        <v>153</v>
      </c>
      <c r="C327" s="400" t="s">
        <v>990</v>
      </c>
      <c r="D327" s="400" t="s">
        <v>991</v>
      </c>
      <c r="E327" s="400" t="s">
        <v>969</v>
      </c>
      <c r="F327" s="400" t="n">
        <v>34208</v>
      </c>
      <c r="G327" s="363"/>
      <c r="H327" s="356"/>
      <c r="I327" s="357"/>
      <c r="J327" s="364" t="n">
        <v>27.4912</v>
      </c>
      <c r="K327" s="365" t="n">
        <v>-82.5532</v>
      </c>
      <c r="L327" s="294"/>
    </row>
    <row r="328" customFormat="false" ht="15" hidden="false" customHeight="false" outlineLevel="0" collapsed="false">
      <c r="A328" s="352" t="n">
        <v>1</v>
      </c>
      <c r="B328" s="361" t="s">
        <v>153</v>
      </c>
      <c r="C328" s="400" t="s">
        <v>992</v>
      </c>
      <c r="D328" s="400" t="s">
        <v>993</v>
      </c>
      <c r="E328" s="400" t="s">
        <v>969</v>
      </c>
      <c r="F328" s="400" t="n">
        <v>34209</v>
      </c>
      <c r="G328" s="363"/>
      <c r="H328" s="356"/>
      <c r="I328" s="357"/>
      <c r="J328" s="364" t="n">
        <v>27.496288</v>
      </c>
      <c r="K328" s="365" t="n">
        <v>-82.634334</v>
      </c>
      <c r="L328" s="294"/>
    </row>
    <row r="329" customFormat="false" ht="15" hidden="false" customHeight="false" outlineLevel="0" collapsed="false">
      <c r="A329" s="352" t="n">
        <v>1</v>
      </c>
      <c r="B329" s="361" t="s">
        <v>153</v>
      </c>
      <c r="C329" s="400" t="s">
        <v>994</v>
      </c>
      <c r="D329" s="400" t="s">
        <v>995</v>
      </c>
      <c r="E329" s="400" t="s">
        <v>996</v>
      </c>
      <c r="F329" s="401" t="n">
        <v>34217</v>
      </c>
      <c r="G329" s="363"/>
      <c r="H329" s="356"/>
      <c r="I329" s="357"/>
      <c r="J329" s="364" t="n">
        <v>27.499658</v>
      </c>
      <c r="K329" s="365" t="n">
        <v>-82.709858</v>
      </c>
      <c r="L329" s="294"/>
    </row>
    <row r="330" customFormat="false" ht="15" hidden="false" customHeight="false" outlineLevel="0" collapsed="false">
      <c r="A330" s="352" t="n">
        <v>1</v>
      </c>
      <c r="B330" s="361" t="s">
        <v>153</v>
      </c>
      <c r="C330" s="400" t="s">
        <v>997</v>
      </c>
      <c r="D330" s="400" t="s">
        <v>998</v>
      </c>
      <c r="E330" s="400" t="s">
        <v>999</v>
      </c>
      <c r="F330" s="400" t="n">
        <v>34221</v>
      </c>
      <c r="G330" s="363"/>
      <c r="H330" s="356"/>
      <c r="I330" s="357"/>
      <c r="J330" s="364" t="n">
        <v>27.524948</v>
      </c>
      <c r="K330" s="365" t="n">
        <v>-82.58032</v>
      </c>
      <c r="L330" s="294"/>
    </row>
    <row r="331" customFormat="false" ht="15" hidden="false" customHeight="false" outlineLevel="0" collapsed="false">
      <c r="A331" s="352" t="n">
        <v>1</v>
      </c>
      <c r="B331" s="361" t="s">
        <v>153</v>
      </c>
      <c r="C331" s="400" t="s">
        <v>1000</v>
      </c>
      <c r="D331" s="400" t="s">
        <v>1001</v>
      </c>
      <c r="E331" s="400" t="s">
        <v>1002</v>
      </c>
      <c r="F331" s="400" t="n">
        <v>34222</v>
      </c>
      <c r="G331" s="363"/>
      <c r="H331" s="356"/>
      <c r="I331" s="357"/>
      <c r="J331" s="364" t="n">
        <v>27.528611</v>
      </c>
      <c r="K331" s="365" t="n">
        <v>-82.05873</v>
      </c>
      <c r="L331" s="294"/>
    </row>
    <row r="332" customFormat="false" ht="15" hidden="false" customHeight="false" outlineLevel="0" collapsed="false">
      <c r="A332" s="352" t="n">
        <v>1</v>
      </c>
      <c r="B332" s="361" t="s">
        <v>153</v>
      </c>
      <c r="C332" s="400" t="s">
        <v>1003</v>
      </c>
      <c r="D332" s="400" t="s">
        <v>1004</v>
      </c>
      <c r="E332" s="400" t="s">
        <v>999</v>
      </c>
      <c r="F332" s="400" t="n">
        <v>34221</v>
      </c>
      <c r="G332" s="363"/>
      <c r="H332" s="356"/>
      <c r="I332" s="357"/>
      <c r="J332" s="364" t="n">
        <v>27.577971</v>
      </c>
      <c r="K332" s="365" t="n">
        <v>-82.482383</v>
      </c>
      <c r="L332" s="294"/>
    </row>
    <row r="333" customFormat="false" ht="15" hidden="false" customHeight="false" outlineLevel="0" collapsed="false">
      <c r="A333" s="352" t="n">
        <v>1</v>
      </c>
      <c r="B333" s="361" t="s">
        <v>153</v>
      </c>
      <c r="C333" s="400" t="s">
        <v>1005</v>
      </c>
      <c r="D333" s="400" t="s">
        <v>1006</v>
      </c>
      <c r="E333" s="400" t="s">
        <v>999</v>
      </c>
      <c r="F333" s="400" t="n">
        <v>34221</v>
      </c>
      <c r="G333" s="363"/>
      <c r="H333" s="356"/>
      <c r="I333" s="357"/>
      <c r="J333" s="364" t="n">
        <v>27.5801</v>
      </c>
      <c r="K333" s="365" t="n">
        <v>-82.536466</v>
      </c>
      <c r="L333" s="294"/>
    </row>
    <row r="334" customFormat="false" ht="15" hidden="false" customHeight="false" outlineLevel="0" collapsed="false">
      <c r="A334" s="352" t="n">
        <v>1</v>
      </c>
      <c r="B334" s="361" t="s">
        <v>153</v>
      </c>
      <c r="C334" s="400" t="s">
        <v>1007</v>
      </c>
      <c r="D334" s="400" t="s">
        <v>1008</v>
      </c>
      <c r="E334" s="400" t="s">
        <v>1007</v>
      </c>
      <c r="F334" s="400" t="n">
        <v>33834</v>
      </c>
      <c r="G334" s="363"/>
      <c r="H334" s="356"/>
      <c r="I334" s="357"/>
      <c r="J334" s="364" t="n">
        <v>27.589738</v>
      </c>
      <c r="K334" s="365" t="n">
        <v>-82.123165</v>
      </c>
      <c r="L334" s="294"/>
    </row>
    <row r="335" customFormat="false" ht="15" hidden="false" customHeight="false" outlineLevel="0" collapsed="false">
      <c r="A335" s="352" t="n">
        <v>1</v>
      </c>
      <c r="B335" s="361" t="s">
        <v>154</v>
      </c>
      <c r="C335" s="361" t="s">
        <v>1009</v>
      </c>
      <c r="D335" s="361" t="s">
        <v>1010</v>
      </c>
      <c r="E335" s="361" t="s">
        <v>1011</v>
      </c>
      <c r="F335" s="361" t="n">
        <v>34478</v>
      </c>
      <c r="G335" s="363"/>
      <c r="H335" s="356"/>
      <c r="I335" s="357"/>
      <c r="J335" s="364" t="n">
        <v>29.390278</v>
      </c>
      <c r="K335" s="365" t="n">
        <v>-82.278889</v>
      </c>
      <c r="L335" s="294"/>
    </row>
    <row r="336" customFormat="false" ht="15" hidden="false" customHeight="false" outlineLevel="0" collapsed="false">
      <c r="A336" s="352" t="n">
        <v>1</v>
      </c>
      <c r="B336" s="361" t="s">
        <v>155</v>
      </c>
      <c r="C336" s="361" t="s">
        <v>1012</v>
      </c>
      <c r="D336" s="361" t="s">
        <v>1013</v>
      </c>
      <c r="E336" s="361" t="s">
        <v>1014</v>
      </c>
      <c r="F336" s="361" t="n">
        <v>34957</v>
      </c>
      <c r="G336" s="363"/>
      <c r="H336" s="356"/>
      <c r="I336" s="357"/>
      <c r="J336" s="402" t="n">
        <v>27.14</v>
      </c>
      <c r="K336" s="403" t="n">
        <v>-80.16</v>
      </c>
      <c r="L336" s="294"/>
    </row>
    <row r="337" customFormat="false" ht="15" hidden="false" customHeight="false" outlineLevel="0" collapsed="false">
      <c r="A337" s="352" t="n">
        <v>1</v>
      </c>
      <c r="B337" s="361" t="s">
        <v>155</v>
      </c>
      <c r="C337" s="361" t="s">
        <v>1015</v>
      </c>
      <c r="D337" s="361" t="s">
        <v>1016</v>
      </c>
      <c r="E337" s="361" t="s">
        <v>1014</v>
      </c>
      <c r="F337" s="361" t="n">
        <v>34957</v>
      </c>
      <c r="G337" s="363"/>
      <c r="H337" s="356"/>
      <c r="I337" s="357"/>
      <c r="J337" s="402" t="n">
        <v>27.13</v>
      </c>
      <c r="K337" s="403" t="n">
        <v>-80.12</v>
      </c>
      <c r="L337" s="294"/>
    </row>
    <row r="338" customFormat="false" ht="15" hidden="false" customHeight="false" outlineLevel="0" collapsed="false">
      <c r="A338" s="352" t="n">
        <v>1</v>
      </c>
      <c r="B338" s="361" t="s">
        <v>155</v>
      </c>
      <c r="C338" s="361" t="s">
        <v>1017</v>
      </c>
      <c r="D338" s="361" t="s">
        <v>1018</v>
      </c>
      <c r="E338" s="361" t="s">
        <v>1019</v>
      </c>
      <c r="F338" s="361" t="n">
        <v>34997</v>
      </c>
      <c r="G338" s="363"/>
      <c r="H338" s="356"/>
      <c r="I338" s="357"/>
      <c r="J338" s="402" t="n">
        <v>27.1</v>
      </c>
      <c r="K338" s="403" t="n">
        <v>-80.13</v>
      </c>
      <c r="L338" s="294"/>
    </row>
    <row r="339" customFormat="false" ht="15" hidden="false" customHeight="false" outlineLevel="0" collapsed="false">
      <c r="A339" s="352" t="n">
        <v>1</v>
      </c>
      <c r="B339" s="361" t="s">
        <v>155</v>
      </c>
      <c r="C339" s="361" t="s">
        <v>1020</v>
      </c>
      <c r="D339" s="361" t="s">
        <v>1021</v>
      </c>
      <c r="E339" s="361" t="s">
        <v>1014</v>
      </c>
      <c r="F339" s="361" t="n">
        <v>34957</v>
      </c>
      <c r="G339" s="363"/>
      <c r="H339" s="356"/>
      <c r="I339" s="357"/>
      <c r="J339" s="402" t="n">
        <v>27.13</v>
      </c>
      <c r="K339" s="403" t="n">
        <v>-80.13</v>
      </c>
      <c r="L339" s="294"/>
    </row>
    <row r="340" customFormat="false" ht="15" hidden="false" customHeight="false" outlineLevel="0" collapsed="false">
      <c r="A340" s="352" t="n">
        <v>1</v>
      </c>
      <c r="B340" s="361" t="s">
        <v>155</v>
      </c>
      <c r="C340" s="361" t="s">
        <v>1022</v>
      </c>
      <c r="D340" s="361" t="s">
        <v>1023</v>
      </c>
      <c r="E340" s="361" t="s">
        <v>1024</v>
      </c>
      <c r="F340" s="361" t="n">
        <v>34990</v>
      </c>
      <c r="G340" s="363"/>
      <c r="H340" s="356"/>
      <c r="I340" s="357"/>
      <c r="J340" s="402" t="n">
        <v>27.1</v>
      </c>
      <c r="K340" s="403" t="n">
        <v>-80.16</v>
      </c>
      <c r="L340" s="294"/>
    </row>
    <row r="341" customFormat="false" ht="15" hidden="false" customHeight="false" outlineLevel="0" collapsed="false">
      <c r="A341" s="352" t="n">
        <v>1</v>
      </c>
      <c r="B341" s="361" t="s">
        <v>155</v>
      </c>
      <c r="C341" s="361" t="s">
        <v>1025</v>
      </c>
      <c r="D341" s="361" t="s">
        <v>1026</v>
      </c>
      <c r="E341" s="361" t="s">
        <v>1027</v>
      </c>
      <c r="F341" s="361" t="n">
        <v>33455</v>
      </c>
      <c r="G341" s="363"/>
      <c r="H341" s="356"/>
      <c r="I341" s="357"/>
      <c r="J341" s="402" t="n">
        <v>27.4</v>
      </c>
      <c r="K341" s="403" t="n">
        <v>-80.8</v>
      </c>
      <c r="L341" s="294"/>
    </row>
    <row r="342" customFormat="false" ht="15" hidden="false" customHeight="false" outlineLevel="0" collapsed="false">
      <c r="A342" s="352" t="n">
        <v>1</v>
      </c>
      <c r="B342" s="361" t="s">
        <v>155</v>
      </c>
      <c r="C342" s="361" t="s">
        <v>1028</v>
      </c>
      <c r="D342" s="361" t="s">
        <v>1029</v>
      </c>
      <c r="E342" s="361" t="s">
        <v>1024</v>
      </c>
      <c r="F342" s="361" t="n">
        <v>34990</v>
      </c>
      <c r="G342" s="363"/>
      <c r="H342" s="356"/>
      <c r="I342" s="357"/>
      <c r="J342" s="402" t="n">
        <v>27.9</v>
      </c>
      <c r="K342" s="403" t="n">
        <v>-80.17</v>
      </c>
      <c r="L342" s="294"/>
    </row>
    <row r="343" customFormat="false" ht="15" hidden="false" customHeight="false" outlineLevel="0" collapsed="false">
      <c r="A343" s="352" t="n">
        <v>1</v>
      </c>
      <c r="B343" s="361" t="s">
        <v>155</v>
      </c>
      <c r="C343" s="361" t="s">
        <v>1030</v>
      </c>
      <c r="D343" s="361" t="s">
        <v>1031</v>
      </c>
      <c r="E343" s="361" t="s">
        <v>1032</v>
      </c>
      <c r="F343" s="361" t="n">
        <v>34956</v>
      </c>
      <c r="G343" s="363"/>
      <c r="H343" s="356"/>
      <c r="I343" s="357"/>
      <c r="J343" s="402" t="n">
        <v>27.1</v>
      </c>
      <c r="K343" s="403" t="n">
        <v>-80.26</v>
      </c>
      <c r="L343" s="294"/>
    </row>
    <row r="344" customFormat="false" ht="15" hidden="false" customHeight="false" outlineLevel="0" collapsed="false">
      <c r="A344" s="352" t="n">
        <v>1</v>
      </c>
      <c r="B344" s="361" t="s">
        <v>155</v>
      </c>
      <c r="C344" s="361" t="s">
        <v>1033</v>
      </c>
      <c r="D344" s="361" t="s">
        <v>1034</v>
      </c>
      <c r="E344" s="361" t="s">
        <v>1019</v>
      </c>
      <c r="F344" s="361" t="n">
        <v>34997</v>
      </c>
      <c r="G344" s="363"/>
      <c r="H344" s="356"/>
      <c r="I344" s="357"/>
      <c r="J344" s="402" t="n">
        <v>27.8</v>
      </c>
      <c r="K344" s="403" t="n">
        <v>-80.12</v>
      </c>
      <c r="L344" s="294"/>
    </row>
    <row r="345" customFormat="false" ht="15" hidden="false" customHeight="false" outlineLevel="0" collapsed="false">
      <c r="A345" s="352" t="n">
        <v>1</v>
      </c>
      <c r="B345" s="361" t="s">
        <v>155</v>
      </c>
      <c r="C345" s="361" t="s">
        <v>1035</v>
      </c>
      <c r="D345" s="361" t="s">
        <v>1036</v>
      </c>
      <c r="E345" s="361" t="s">
        <v>1027</v>
      </c>
      <c r="F345" s="361" t="n">
        <v>33455</v>
      </c>
      <c r="G345" s="363"/>
      <c r="H345" s="356"/>
      <c r="I345" s="357"/>
      <c r="J345" s="402" t="n">
        <v>27</v>
      </c>
      <c r="K345" s="403" t="n">
        <v>-80.5</v>
      </c>
      <c r="L345" s="294"/>
    </row>
    <row r="346" customFormat="false" ht="15" hidden="false" customHeight="false" outlineLevel="0" collapsed="false">
      <c r="A346" s="352" t="n">
        <v>1</v>
      </c>
      <c r="B346" s="361" t="s">
        <v>155</v>
      </c>
      <c r="C346" s="361" t="s">
        <v>1037</v>
      </c>
      <c r="D346" s="361" t="s">
        <v>1038</v>
      </c>
      <c r="E346" s="361" t="s">
        <v>1024</v>
      </c>
      <c r="F346" s="361" t="n">
        <v>34990</v>
      </c>
      <c r="G346" s="363"/>
      <c r="H346" s="356"/>
      <c r="I346" s="357"/>
      <c r="J346" s="402" t="n">
        <v>27.1</v>
      </c>
      <c r="K346" s="403" t="n">
        <v>-80.17</v>
      </c>
      <c r="L346" s="294"/>
    </row>
    <row r="347" customFormat="false" ht="15" hidden="false" customHeight="false" outlineLevel="0" collapsed="false">
      <c r="A347" s="352" t="n">
        <v>1</v>
      </c>
      <c r="B347" s="361" t="s">
        <v>155</v>
      </c>
      <c r="C347" s="361" t="s">
        <v>1039</v>
      </c>
      <c r="D347" s="361" t="s">
        <v>1040</v>
      </c>
      <c r="E347" s="361" t="s">
        <v>1024</v>
      </c>
      <c r="F347" s="361" t="n">
        <v>34990</v>
      </c>
      <c r="G347" s="363"/>
      <c r="H347" s="356"/>
      <c r="I347" s="357"/>
      <c r="J347" s="402" t="n">
        <v>27.9</v>
      </c>
      <c r="K347" s="403" t="n">
        <v>-80.17</v>
      </c>
      <c r="L347" s="294"/>
    </row>
    <row r="348" customFormat="false" ht="15" hidden="false" customHeight="false" outlineLevel="0" collapsed="false">
      <c r="A348" s="352" t="n">
        <v>1</v>
      </c>
      <c r="B348" s="361" t="s">
        <v>1041</v>
      </c>
      <c r="C348" s="361" t="s">
        <v>1042</v>
      </c>
      <c r="D348" s="361" t="s">
        <v>1043</v>
      </c>
      <c r="E348" s="361" t="s">
        <v>1044</v>
      </c>
      <c r="F348" s="361" t="n">
        <v>33018</v>
      </c>
      <c r="G348" s="363"/>
      <c r="H348" s="356"/>
      <c r="I348" s="357"/>
      <c r="J348" s="364" t="n">
        <v>0</v>
      </c>
      <c r="K348" s="365" t="n">
        <v>0</v>
      </c>
      <c r="L348" s="294"/>
    </row>
    <row r="349" customFormat="false" ht="15" hidden="false" customHeight="false" outlineLevel="0" collapsed="false">
      <c r="A349" s="352" t="n">
        <v>1</v>
      </c>
      <c r="B349" s="361" t="s">
        <v>1041</v>
      </c>
      <c r="C349" s="361" t="s">
        <v>1045</v>
      </c>
      <c r="D349" s="361" t="s">
        <v>1046</v>
      </c>
      <c r="E349" s="361" t="s">
        <v>1047</v>
      </c>
      <c r="F349" s="361" t="n">
        <v>33034</v>
      </c>
      <c r="G349" s="363"/>
      <c r="H349" s="356"/>
      <c r="I349" s="357"/>
      <c r="J349" s="364" t="n">
        <v>25.45452</v>
      </c>
      <c r="K349" s="365" t="n">
        <v>-80.484545</v>
      </c>
      <c r="L349" s="294"/>
    </row>
    <row r="350" customFormat="false" ht="15" hidden="false" customHeight="false" outlineLevel="0" collapsed="false">
      <c r="A350" s="352" t="n">
        <v>1</v>
      </c>
      <c r="B350" s="361" t="s">
        <v>1041</v>
      </c>
      <c r="C350" s="361" t="s">
        <v>1048</v>
      </c>
      <c r="D350" s="361" t="s">
        <v>1049</v>
      </c>
      <c r="E350" s="361" t="s">
        <v>1050</v>
      </c>
      <c r="F350" s="361" t="n">
        <v>33030</v>
      </c>
      <c r="G350" s="363"/>
      <c r="H350" s="356"/>
      <c r="I350" s="357"/>
      <c r="J350" s="364" t="n">
        <v>25.4771709707</v>
      </c>
      <c r="K350" s="365" t="n">
        <v>-80.4634161668</v>
      </c>
      <c r="L350" s="294"/>
    </row>
    <row r="351" customFormat="false" ht="15" hidden="false" customHeight="false" outlineLevel="0" collapsed="false">
      <c r="A351" s="352" t="n">
        <v>1</v>
      </c>
      <c r="B351" s="361" t="s">
        <v>1041</v>
      </c>
      <c r="C351" s="361" t="s">
        <v>1051</v>
      </c>
      <c r="D351" s="361" t="s">
        <v>1052</v>
      </c>
      <c r="E351" s="294"/>
      <c r="F351" s="294" t="n">
        <v>33031</v>
      </c>
      <c r="G351" s="363"/>
      <c r="H351" s="356"/>
      <c r="I351" s="357"/>
      <c r="J351" s="364" t="n">
        <v>25.5355699246</v>
      </c>
      <c r="K351" s="365" t="n">
        <v>-80.4941141249</v>
      </c>
      <c r="L351" s="294"/>
    </row>
    <row r="352" customFormat="false" ht="15" hidden="false" customHeight="false" outlineLevel="0" collapsed="false">
      <c r="A352" s="352" t="n">
        <v>1</v>
      </c>
      <c r="B352" s="361" t="s">
        <v>1041</v>
      </c>
      <c r="C352" s="361" t="s">
        <v>1053</v>
      </c>
      <c r="D352" s="361" t="s">
        <v>1054</v>
      </c>
      <c r="E352" s="361"/>
      <c r="F352" s="361" t="n">
        <v>33170</v>
      </c>
      <c r="G352" s="363"/>
      <c r="H352" s="356"/>
      <c r="I352" s="357"/>
      <c r="J352" s="364" t="n">
        <v>25.5644521014</v>
      </c>
      <c r="K352" s="365" t="n">
        <v>-80.3763093233</v>
      </c>
      <c r="L352" s="294"/>
    </row>
    <row r="353" customFormat="false" ht="15" hidden="false" customHeight="false" outlineLevel="0" collapsed="false">
      <c r="A353" s="352" t="n">
        <v>1</v>
      </c>
      <c r="B353" s="361" t="s">
        <v>1041</v>
      </c>
      <c r="C353" s="361" t="s">
        <v>1055</v>
      </c>
      <c r="D353" s="361" t="s">
        <v>1056</v>
      </c>
      <c r="E353" s="361"/>
      <c r="F353" s="361" t="n">
        <v>33177</v>
      </c>
      <c r="G353" s="363"/>
      <c r="H353" s="356"/>
      <c r="I353" s="357"/>
      <c r="J353" s="364" t="n">
        <v>25.6267970055</v>
      </c>
      <c r="K353" s="365" t="n">
        <v>-80.3921290738</v>
      </c>
      <c r="L353" s="294"/>
    </row>
    <row r="354" customFormat="false" ht="15" hidden="false" customHeight="false" outlineLevel="0" collapsed="false">
      <c r="A354" s="352" t="n">
        <v>1</v>
      </c>
      <c r="B354" s="361" t="s">
        <v>1041</v>
      </c>
      <c r="C354" s="361" t="s">
        <v>1057</v>
      </c>
      <c r="D354" s="361" t="s">
        <v>1058</v>
      </c>
      <c r="E354" s="361"/>
      <c r="F354" s="361" t="n">
        <v>33196</v>
      </c>
      <c r="G354" s="363"/>
      <c r="H354" s="356"/>
      <c r="I354" s="357"/>
      <c r="J354" s="364" t="n">
        <v>25.6719949151</v>
      </c>
      <c r="K354" s="365" t="n">
        <v>-80.443964458</v>
      </c>
      <c r="L354" s="294"/>
    </row>
    <row r="355" customFormat="false" ht="15" hidden="false" customHeight="false" outlineLevel="0" collapsed="false">
      <c r="A355" s="352" t="n">
        <v>1</v>
      </c>
      <c r="B355" s="361" t="s">
        <v>1041</v>
      </c>
      <c r="C355" s="361" t="s">
        <v>1059</v>
      </c>
      <c r="D355" s="361" t="s">
        <v>1060</v>
      </c>
      <c r="E355" s="294"/>
      <c r="F355" s="294" t="n">
        <v>33156</v>
      </c>
      <c r="G355" s="363"/>
      <c r="H355" s="356"/>
      <c r="I355" s="357"/>
      <c r="J355" s="364" t="n">
        <v>25.676657</v>
      </c>
      <c r="K355" s="365" t="n">
        <v>-80.327411</v>
      </c>
      <c r="L355" s="294"/>
    </row>
    <row r="356" customFormat="false" ht="15" hidden="false" customHeight="false" outlineLevel="0" collapsed="false">
      <c r="A356" s="352" t="n">
        <v>1</v>
      </c>
      <c r="B356" s="361" t="s">
        <v>1041</v>
      </c>
      <c r="C356" s="361" t="s">
        <v>1061</v>
      </c>
      <c r="D356" s="361" t="s">
        <v>1062</v>
      </c>
      <c r="E356" s="361" t="s">
        <v>1063</v>
      </c>
      <c r="F356" s="361" t="n">
        <v>33143</v>
      </c>
      <c r="G356" s="363"/>
      <c r="H356" s="356"/>
      <c r="I356" s="357"/>
      <c r="J356" s="364" t="n">
        <v>25.7096657525</v>
      </c>
      <c r="K356" s="365" t="n">
        <v>-80.2881776841</v>
      </c>
      <c r="L356" s="294"/>
    </row>
    <row r="357" customFormat="false" ht="15" hidden="false" customHeight="false" outlineLevel="0" collapsed="false">
      <c r="A357" s="352" t="n">
        <v>1</v>
      </c>
      <c r="B357" s="361" t="s">
        <v>1041</v>
      </c>
      <c r="C357" s="361" t="s">
        <v>1064</v>
      </c>
      <c r="D357" s="361" t="s">
        <v>1065</v>
      </c>
      <c r="E357" s="361" t="s">
        <v>1066</v>
      </c>
      <c r="F357" s="361" t="n">
        <v>33133</v>
      </c>
      <c r="G357" s="363"/>
      <c r="H357" s="356"/>
      <c r="I357" s="357"/>
      <c r="J357" s="364" t="n">
        <v>25.7288915351</v>
      </c>
      <c r="K357" s="365" t="n">
        <v>-80.2350136294</v>
      </c>
      <c r="L357" s="294"/>
    </row>
    <row r="358" customFormat="false" ht="15" hidden="false" customHeight="false" outlineLevel="0" collapsed="false">
      <c r="A358" s="352" t="n">
        <v>1</v>
      </c>
      <c r="B358" s="361" t="s">
        <v>1041</v>
      </c>
      <c r="C358" s="361" t="s">
        <v>1067</v>
      </c>
      <c r="D358" s="361" t="s">
        <v>1068</v>
      </c>
      <c r="E358" s="361"/>
      <c r="F358" s="361" t="n">
        <v>33155</v>
      </c>
      <c r="G358" s="363"/>
      <c r="H358" s="356"/>
      <c r="I358" s="357"/>
      <c r="J358" s="364" t="n">
        <v>25.7330217911</v>
      </c>
      <c r="K358" s="365" t="n">
        <v>-80.3234681051</v>
      </c>
      <c r="L358" s="294"/>
    </row>
    <row r="359" customFormat="false" ht="15" hidden="false" customHeight="false" outlineLevel="0" collapsed="false">
      <c r="A359" s="352" t="n">
        <v>1</v>
      </c>
      <c r="B359" s="361" t="s">
        <v>1041</v>
      </c>
      <c r="C359" s="361" t="s">
        <v>1069</v>
      </c>
      <c r="D359" s="361" t="s">
        <v>1070</v>
      </c>
      <c r="E359" s="361"/>
      <c r="F359" s="361" t="n">
        <v>33155</v>
      </c>
      <c r="G359" s="363"/>
      <c r="H359" s="356"/>
      <c r="I359" s="357"/>
      <c r="J359" s="364" t="n">
        <v>25.7382447396</v>
      </c>
      <c r="K359" s="365" t="n">
        <v>-80.3108191438</v>
      </c>
      <c r="L359" s="294"/>
    </row>
    <row r="360" customFormat="false" ht="15" hidden="false" customHeight="false" outlineLevel="0" collapsed="false">
      <c r="A360" s="352" t="n">
        <v>1</v>
      </c>
      <c r="B360" s="361" t="s">
        <v>1041</v>
      </c>
      <c r="C360" s="361" t="s">
        <v>1071</v>
      </c>
      <c r="D360" s="361" t="s">
        <v>1072</v>
      </c>
      <c r="E360" s="361"/>
      <c r="F360" s="361" t="n">
        <v>33165</v>
      </c>
      <c r="G360" s="363"/>
      <c r="H360" s="356"/>
      <c r="I360" s="357"/>
      <c r="J360" s="364" t="n">
        <v>25.7474227311</v>
      </c>
      <c r="K360" s="365" t="n">
        <v>-80.3480374162</v>
      </c>
      <c r="L360" s="294"/>
    </row>
    <row r="361" customFormat="false" ht="15" hidden="false" customHeight="false" outlineLevel="0" collapsed="false">
      <c r="A361" s="352" t="n">
        <v>1</v>
      </c>
      <c r="B361" s="361" t="s">
        <v>1041</v>
      </c>
      <c r="C361" s="361" t="s">
        <v>1073</v>
      </c>
      <c r="D361" s="361" t="s">
        <v>1074</v>
      </c>
      <c r="E361" s="361"/>
      <c r="F361" s="361" t="n">
        <v>33174</v>
      </c>
      <c r="G361" s="363"/>
      <c r="H361" s="356"/>
      <c r="I361" s="357"/>
      <c r="J361" s="364" t="n">
        <v>25.7610346221</v>
      </c>
      <c r="K361" s="365" t="n">
        <v>-80.3762334189</v>
      </c>
      <c r="L361" s="294"/>
    </row>
    <row r="362" customFormat="false" ht="15" hidden="false" customHeight="false" outlineLevel="0" collapsed="false">
      <c r="A362" s="352" t="n">
        <v>1</v>
      </c>
      <c r="B362" s="361" t="s">
        <v>1041</v>
      </c>
      <c r="C362" s="361" t="s">
        <v>1075</v>
      </c>
      <c r="D362" s="361" t="s">
        <v>1076</v>
      </c>
      <c r="E362" s="361" t="s">
        <v>1077</v>
      </c>
      <c r="F362" s="361" t="n">
        <v>33139</v>
      </c>
      <c r="G362" s="363"/>
      <c r="H362" s="356"/>
      <c r="I362" s="357"/>
      <c r="J362" s="364" t="n">
        <v>25.7932832266</v>
      </c>
      <c r="K362" s="365" t="n">
        <v>-80.1347806246</v>
      </c>
      <c r="L362" s="294"/>
    </row>
    <row r="363" customFormat="false" ht="15" hidden="false" customHeight="false" outlineLevel="0" collapsed="false">
      <c r="A363" s="352" t="n">
        <v>1</v>
      </c>
      <c r="B363" s="361" t="s">
        <v>1041</v>
      </c>
      <c r="C363" s="361" t="s">
        <v>1078</v>
      </c>
      <c r="D363" s="361" t="s">
        <v>1079</v>
      </c>
      <c r="E363" s="361" t="s">
        <v>1066</v>
      </c>
      <c r="F363" s="361" t="n">
        <v>33142</v>
      </c>
      <c r="G363" s="363"/>
      <c r="H363" s="356"/>
      <c r="I363" s="357"/>
      <c r="J363" s="364" t="n">
        <v>25.8208117494</v>
      </c>
      <c r="K363" s="365" t="n">
        <v>-80.2178934774</v>
      </c>
      <c r="L363" s="294"/>
    </row>
    <row r="364" customFormat="false" ht="15" hidden="false" customHeight="false" outlineLevel="0" collapsed="false">
      <c r="A364" s="352" t="n">
        <v>1</v>
      </c>
      <c r="B364" s="361" t="s">
        <v>1041</v>
      </c>
      <c r="C364" s="361" t="s">
        <v>1080</v>
      </c>
      <c r="D364" s="361" t="s">
        <v>1081</v>
      </c>
      <c r="E364" s="361" t="s">
        <v>1082</v>
      </c>
      <c r="F364" s="361" t="n">
        <v>33013</v>
      </c>
      <c r="G364" s="363"/>
      <c r="H364" s="356"/>
      <c r="I364" s="357"/>
      <c r="J364" s="364" t="n">
        <v>25.8418449233</v>
      </c>
      <c r="K364" s="365" t="n">
        <v>-80.2741765921</v>
      </c>
      <c r="L364" s="294"/>
    </row>
    <row r="365" customFormat="false" ht="15" hidden="false" customHeight="false" outlineLevel="0" collapsed="false">
      <c r="A365" s="352" t="n">
        <v>1</v>
      </c>
      <c r="B365" s="361" t="s">
        <v>1041</v>
      </c>
      <c r="C365" s="361" t="s">
        <v>1083</v>
      </c>
      <c r="D365" s="361" t="s">
        <v>1084</v>
      </c>
      <c r="E365" s="361" t="s">
        <v>1077</v>
      </c>
      <c r="F365" s="361" t="n">
        <v>33141</v>
      </c>
      <c r="G365" s="363"/>
      <c r="H365" s="356"/>
      <c r="I365" s="357"/>
      <c r="J365" s="364" t="n">
        <v>25.8571778497</v>
      </c>
      <c r="K365" s="365" t="n">
        <v>-80.1233091342</v>
      </c>
      <c r="L365" s="294"/>
    </row>
    <row r="366" customFormat="false" ht="15" hidden="false" customHeight="false" outlineLevel="0" collapsed="false">
      <c r="A366" s="352" t="n">
        <v>1</v>
      </c>
      <c r="B366" s="361" t="s">
        <v>1041</v>
      </c>
      <c r="C366" s="361" t="s">
        <v>1085</v>
      </c>
      <c r="D366" s="361" t="s">
        <v>1086</v>
      </c>
      <c r="E366" s="361" t="s">
        <v>1087</v>
      </c>
      <c r="F366" s="361" t="n">
        <v>33018</v>
      </c>
      <c r="G366" s="363"/>
      <c r="H366" s="356"/>
      <c r="I366" s="357"/>
      <c r="J366" s="364" t="n">
        <v>25.8631559801</v>
      </c>
      <c r="K366" s="365" t="n">
        <v>-80.3388263216</v>
      </c>
      <c r="L366" s="294"/>
    </row>
    <row r="367" customFormat="false" ht="15" hidden="false" customHeight="false" outlineLevel="0" collapsed="false">
      <c r="A367" s="352" t="n">
        <v>1</v>
      </c>
      <c r="B367" s="361" t="s">
        <v>1041</v>
      </c>
      <c r="C367" s="361" t="s">
        <v>1088</v>
      </c>
      <c r="D367" s="361" t="s">
        <v>1089</v>
      </c>
      <c r="E367" s="361" t="s">
        <v>1082</v>
      </c>
      <c r="F367" s="361" t="n">
        <v>33016</v>
      </c>
      <c r="G367" s="363"/>
      <c r="H367" s="356"/>
      <c r="I367" s="357"/>
      <c r="J367" s="364" t="n">
        <v>25.8768840812</v>
      </c>
      <c r="K367" s="365" t="n">
        <v>-80.3285581122</v>
      </c>
      <c r="L367" s="294"/>
    </row>
    <row r="368" customFormat="false" ht="15" hidden="false" customHeight="false" outlineLevel="0" collapsed="false">
      <c r="A368" s="352" t="n">
        <v>1</v>
      </c>
      <c r="B368" s="361" t="s">
        <v>1041</v>
      </c>
      <c r="C368" s="361" t="s">
        <v>1090</v>
      </c>
      <c r="D368" s="361" t="s">
        <v>1091</v>
      </c>
      <c r="E368" s="361"/>
      <c r="F368" s="361" t="n">
        <v>33167</v>
      </c>
      <c r="G368" s="363"/>
      <c r="H368" s="356"/>
      <c r="I368" s="357"/>
      <c r="J368" s="364" t="n">
        <v>25.8780011812</v>
      </c>
      <c r="K368" s="365" t="n">
        <v>-80.2429978282</v>
      </c>
      <c r="L368" s="294"/>
    </row>
    <row r="369" customFormat="false" ht="15" hidden="false" customHeight="false" outlineLevel="0" collapsed="false">
      <c r="A369" s="352" t="n">
        <v>1</v>
      </c>
      <c r="B369" s="361" t="s">
        <v>1041</v>
      </c>
      <c r="C369" s="361" t="s">
        <v>1092</v>
      </c>
      <c r="D369" s="361" t="s">
        <v>1093</v>
      </c>
      <c r="E369" s="361" t="s">
        <v>1094</v>
      </c>
      <c r="F369" s="361" t="n">
        <v>33161</v>
      </c>
      <c r="G369" s="363"/>
      <c r="H369" s="356"/>
      <c r="I369" s="357"/>
      <c r="J369" s="364" t="n">
        <v>25.8792348916</v>
      </c>
      <c r="K369" s="365" t="n">
        <v>-80.1942885406</v>
      </c>
      <c r="L369" s="294"/>
    </row>
    <row r="370" customFormat="false" ht="15" hidden="false" customHeight="false" outlineLevel="0" collapsed="false">
      <c r="A370" s="352" t="n">
        <v>1</v>
      </c>
      <c r="B370" s="361" t="s">
        <v>1041</v>
      </c>
      <c r="C370" s="361" t="s">
        <v>1095</v>
      </c>
      <c r="D370" s="361" t="s">
        <v>1096</v>
      </c>
      <c r="E370" s="361" t="s">
        <v>1097</v>
      </c>
      <c r="F370" s="361" t="n">
        <v>33013</v>
      </c>
      <c r="G370" s="363"/>
      <c r="H370" s="356"/>
      <c r="I370" s="357"/>
      <c r="J370" s="364" t="n">
        <v>25.8817473913</v>
      </c>
      <c r="K370" s="365" t="n">
        <v>-80.2750183707</v>
      </c>
      <c r="L370" s="294"/>
    </row>
    <row r="371" customFormat="false" ht="15" hidden="false" customHeight="false" outlineLevel="0" collapsed="false">
      <c r="A371" s="352" t="n">
        <v>1</v>
      </c>
      <c r="B371" s="361" t="s">
        <v>1041</v>
      </c>
      <c r="C371" s="361" t="s">
        <v>1098</v>
      </c>
      <c r="D371" s="361" t="s">
        <v>1099</v>
      </c>
      <c r="E371" s="361" t="s">
        <v>1100</v>
      </c>
      <c r="F371" s="361" t="n">
        <v>33161</v>
      </c>
      <c r="G371" s="363"/>
      <c r="H371" s="356"/>
      <c r="I371" s="357"/>
      <c r="J371" s="364" t="n">
        <v>25.8969828975</v>
      </c>
      <c r="K371" s="365" t="n">
        <v>-80.1818350917</v>
      </c>
      <c r="L371" s="294"/>
    </row>
    <row r="372" customFormat="false" ht="15" hidden="false" customHeight="false" outlineLevel="0" collapsed="false">
      <c r="A372" s="352" t="n">
        <v>1</v>
      </c>
      <c r="B372" s="361" t="s">
        <v>1041</v>
      </c>
      <c r="C372" s="361" t="s">
        <v>1101</v>
      </c>
      <c r="D372" s="361" t="s">
        <v>1102</v>
      </c>
      <c r="E372" s="361"/>
      <c r="F372" s="361" t="n">
        <v>33154</v>
      </c>
      <c r="G372" s="363"/>
      <c r="H372" s="356"/>
      <c r="I372" s="357"/>
      <c r="J372" s="364" t="n">
        <v>25.9033308712</v>
      </c>
      <c r="K372" s="365" t="n">
        <v>-80.1242927327</v>
      </c>
      <c r="L372" s="294"/>
    </row>
    <row r="373" customFormat="false" ht="15" hidden="false" customHeight="false" outlineLevel="0" collapsed="false">
      <c r="A373" s="352" t="n">
        <v>1</v>
      </c>
      <c r="B373" s="361" t="s">
        <v>1041</v>
      </c>
      <c r="C373" s="361" t="s">
        <v>1103</v>
      </c>
      <c r="D373" s="361" t="s">
        <v>1104</v>
      </c>
      <c r="E373" s="361" t="s">
        <v>1105</v>
      </c>
      <c r="F373" s="361" t="n">
        <v>33054</v>
      </c>
      <c r="G373" s="363"/>
      <c r="H373" s="356"/>
      <c r="I373" s="357"/>
      <c r="J373" s="364" t="n">
        <v>25.9233569278</v>
      </c>
      <c r="K373" s="365" t="n">
        <v>-80.2527133269</v>
      </c>
      <c r="L373" s="294"/>
    </row>
    <row r="374" customFormat="false" ht="15" hidden="false" customHeight="false" outlineLevel="0" collapsed="false">
      <c r="A374" s="352" t="n">
        <v>1</v>
      </c>
      <c r="B374" s="361" t="s">
        <v>1041</v>
      </c>
      <c r="C374" s="361" t="s">
        <v>1106</v>
      </c>
      <c r="D374" s="361" t="s">
        <v>1107</v>
      </c>
      <c r="E374" s="361" t="s">
        <v>1108</v>
      </c>
      <c r="F374" s="361" t="n">
        <v>33160</v>
      </c>
      <c r="G374" s="363"/>
      <c r="H374" s="356"/>
      <c r="I374" s="357"/>
      <c r="J374" s="364" t="n">
        <v>25.9374288252</v>
      </c>
      <c r="K374" s="365" t="n">
        <v>-80.1510634942</v>
      </c>
      <c r="L374" s="294"/>
    </row>
    <row r="375" customFormat="false" ht="15" hidden="false" customHeight="false" outlineLevel="0" collapsed="false">
      <c r="A375" s="352" t="n">
        <v>1</v>
      </c>
      <c r="B375" s="361" t="s">
        <v>1041</v>
      </c>
      <c r="C375" s="361" t="s">
        <v>1109</v>
      </c>
      <c r="D375" s="361" t="s">
        <v>1110</v>
      </c>
      <c r="E375" s="361" t="s">
        <v>1105</v>
      </c>
      <c r="F375" s="361" t="n">
        <v>33056</v>
      </c>
      <c r="G375" s="363"/>
      <c r="H375" s="356"/>
      <c r="I375" s="357"/>
      <c r="J375" s="364" t="n">
        <v>25.940922955</v>
      </c>
      <c r="K375" s="365" t="n">
        <v>-80.2427780062</v>
      </c>
      <c r="L375" s="294"/>
    </row>
    <row r="376" customFormat="false" ht="15" hidden="false" customHeight="false" outlineLevel="0" collapsed="false">
      <c r="A376" s="352" t="n">
        <v>1</v>
      </c>
      <c r="B376" s="361" t="s">
        <v>157</v>
      </c>
      <c r="C376" s="361" t="s">
        <v>1111</v>
      </c>
      <c r="D376" s="361"/>
      <c r="E376" s="361" t="s">
        <v>1112</v>
      </c>
      <c r="F376" s="361"/>
      <c r="G376" s="363"/>
      <c r="H376" s="356"/>
      <c r="I376" s="357"/>
      <c r="J376" s="364" t="n">
        <v>24.550104</v>
      </c>
      <c r="K376" s="365" t="n">
        <v>-81.766851</v>
      </c>
      <c r="L376" s="294"/>
    </row>
    <row r="377" customFormat="false" ht="15" hidden="false" customHeight="false" outlineLevel="0" collapsed="false">
      <c r="A377" s="352" t="n">
        <v>1</v>
      </c>
      <c r="B377" s="361" t="s">
        <v>157</v>
      </c>
      <c r="C377" s="361" t="s">
        <v>1113</v>
      </c>
      <c r="D377" s="361" t="s">
        <v>1114</v>
      </c>
      <c r="E377" s="361" t="s">
        <v>1112</v>
      </c>
      <c r="F377" s="361"/>
      <c r="G377" s="363"/>
      <c r="H377" s="356"/>
      <c r="I377" s="357"/>
      <c r="J377" s="364" t="n">
        <v>24.56451</v>
      </c>
      <c r="K377" s="365" t="n">
        <v>-81.767906</v>
      </c>
      <c r="L377" s="294"/>
    </row>
    <row r="378" customFormat="false" ht="15" hidden="false" customHeight="false" outlineLevel="0" collapsed="false">
      <c r="A378" s="352" t="n">
        <v>1</v>
      </c>
      <c r="B378" s="361" t="s">
        <v>157</v>
      </c>
      <c r="C378" s="361" t="s">
        <v>1115</v>
      </c>
      <c r="D378" s="361" t="s">
        <v>1116</v>
      </c>
      <c r="E378" s="361" t="s">
        <v>1117</v>
      </c>
      <c r="F378" s="361"/>
      <c r="G378" s="363"/>
      <c r="H378" s="356"/>
      <c r="I378" s="357"/>
      <c r="J378" s="364" t="n">
        <v>24.650233</v>
      </c>
      <c r="K378" s="365" t="n">
        <v>-81.516909</v>
      </c>
      <c r="L378" s="294"/>
    </row>
    <row r="379" customFormat="false" ht="15" hidden="false" customHeight="false" outlineLevel="0" collapsed="false">
      <c r="A379" s="352" t="n">
        <v>1</v>
      </c>
      <c r="B379" s="361" t="s">
        <v>157</v>
      </c>
      <c r="C379" s="361" t="s">
        <v>1118</v>
      </c>
      <c r="D379" s="361" t="s">
        <v>1119</v>
      </c>
      <c r="E379" s="361" t="s">
        <v>1120</v>
      </c>
      <c r="F379" s="361"/>
      <c r="G379" s="363"/>
      <c r="H379" s="356"/>
      <c r="I379" s="357"/>
      <c r="J379" s="364" t="n">
        <v>24.666725</v>
      </c>
      <c r="K379" s="365" t="n">
        <v>-81.350129</v>
      </c>
      <c r="L379" s="294"/>
    </row>
    <row r="380" customFormat="false" ht="15" hidden="false" customHeight="false" outlineLevel="0" collapsed="false">
      <c r="A380" s="352" t="n">
        <v>1</v>
      </c>
      <c r="B380" s="361" t="s">
        <v>157</v>
      </c>
      <c r="C380" s="361" t="s">
        <v>1121</v>
      </c>
      <c r="D380" s="361" t="s">
        <v>1122</v>
      </c>
      <c r="E380" s="361"/>
      <c r="F380" s="361"/>
      <c r="G380" s="363"/>
      <c r="H380" s="356"/>
      <c r="I380" s="357"/>
      <c r="J380" s="364" t="n">
        <v>24.666725</v>
      </c>
      <c r="K380" s="365" t="n">
        <v>-81.350129</v>
      </c>
      <c r="L380" s="294"/>
    </row>
    <row r="381" customFormat="false" ht="15" hidden="false" customHeight="false" outlineLevel="0" collapsed="false">
      <c r="A381" s="352" t="n">
        <v>1</v>
      </c>
      <c r="B381" s="361" t="s">
        <v>157</v>
      </c>
      <c r="C381" s="361" t="s">
        <v>1123</v>
      </c>
      <c r="D381" s="361" t="s">
        <v>1124</v>
      </c>
      <c r="E381" s="361" t="s">
        <v>1125</v>
      </c>
      <c r="F381" s="361"/>
      <c r="G381" s="363"/>
      <c r="H381" s="356"/>
      <c r="I381" s="357"/>
      <c r="J381" s="364" t="n">
        <v>24.72666</v>
      </c>
      <c r="K381" s="365" t="n">
        <v>-81.0507</v>
      </c>
      <c r="L381" s="294"/>
    </row>
    <row r="382" customFormat="false" ht="15" hidden="false" customHeight="false" outlineLevel="0" collapsed="false">
      <c r="A382" s="352" t="n">
        <v>1</v>
      </c>
      <c r="B382" s="361" t="s">
        <v>157</v>
      </c>
      <c r="C382" s="361" t="s">
        <v>1126</v>
      </c>
      <c r="D382" s="361" t="s">
        <v>1127</v>
      </c>
      <c r="E382" s="361" t="s">
        <v>1128</v>
      </c>
      <c r="F382" s="361"/>
      <c r="G382" s="363"/>
      <c r="H382" s="356"/>
      <c r="I382" s="357"/>
      <c r="J382" s="364" t="n">
        <v>25.109189</v>
      </c>
      <c r="K382" s="365" t="n">
        <v>-80.427231</v>
      </c>
      <c r="L382" s="294"/>
    </row>
    <row r="383" customFormat="false" ht="15" hidden="false" customHeight="false" outlineLevel="0" collapsed="false">
      <c r="A383" s="352" t="n">
        <v>1</v>
      </c>
      <c r="B383" s="361" t="s">
        <v>158</v>
      </c>
      <c r="C383" s="361" t="s">
        <v>1129</v>
      </c>
      <c r="D383" s="361" t="s">
        <v>1130</v>
      </c>
      <c r="E383" s="361" t="s">
        <v>1131</v>
      </c>
      <c r="F383" s="361"/>
      <c r="G383" s="363"/>
      <c r="H383" s="356"/>
      <c r="I383" s="357"/>
      <c r="J383" s="364" t="n">
        <v>30.56764</v>
      </c>
      <c r="K383" s="365" t="n">
        <v>-81.826157</v>
      </c>
      <c r="L383" s="294"/>
    </row>
    <row r="384" customFormat="false" ht="15" hidden="false" customHeight="false" outlineLevel="0" collapsed="false">
      <c r="A384" s="352" t="n">
        <v>1</v>
      </c>
      <c r="B384" s="361" t="s">
        <v>158</v>
      </c>
      <c r="C384" s="361" t="s">
        <v>1132</v>
      </c>
      <c r="D384" s="361" t="s">
        <v>1133</v>
      </c>
      <c r="E384" s="361" t="s">
        <v>1134</v>
      </c>
      <c r="F384" s="361"/>
      <c r="G384" s="363"/>
      <c r="H384" s="356"/>
      <c r="I384" s="357"/>
      <c r="J384" s="364" t="n">
        <v>30.569305</v>
      </c>
      <c r="K384" s="365" t="n">
        <v>-81.835078</v>
      </c>
      <c r="L384" s="294"/>
    </row>
    <row r="385" customFormat="false" ht="15" hidden="false" customHeight="false" outlineLevel="0" collapsed="false">
      <c r="A385" s="352" t="n">
        <v>1</v>
      </c>
      <c r="B385" s="361" t="s">
        <v>158</v>
      </c>
      <c r="C385" s="361" t="s">
        <v>1135</v>
      </c>
      <c r="D385" s="361" t="s">
        <v>1136</v>
      </c>
      <c r="E385" s="361" t="s">
        <v>1137</v>
      </c>
      <c r="F385" s="361"/>
      <c r="G385" s="363"/>
      <c r="H385" s="356"/>
      <c r="I385" s="357"/>
      <c r="J385" s="364" t="n">
        <v>30.624648</v>
      </c>
      <c r="K385" s="365" t="n">
        <v>-81.545932</v>
      </c>
      <c r="L385" s="294"/>
    </row>
    <row r="386" customFormat="false" ht="15.6" hidden="false" customHeight="false" outlineLevel="0" collapsed="false">
      <c r="A386" s="352" t="n">
        <v>1</v>
      </c>
      <c r="B386" s="361" t="s">
        <v>158</v>
      </c>
      <c r="C386" s="361" t="s">
        <v>1138</v>
      </c>
      <c r="D386" s="361" t="s">
        <v>1139</v>
      </c>
      <c r="E386" s="361" t="s">
        <v>1140</v>
      </c>
      <c r="F386" s="361"/>
      <c r="G386" s="363"/>
      <c r="H386" s="356"/>
      <c r="I386" s="357"/>
      <c r="J386" s="364" t="n">
        <v>30.639724</v>
      </c>
      <c r="K386" s="365" t="n">
        <v>-81.453254</v>
      </c>
      <c r="L386" s="294"/>
    </row>
    <row r="387" customFormat="false" ht="15" hidden="false" customHeight="false" outlineLevel="0" collapsed="false">
      <c r="A387" s="352" t="n">
        <v>1</v>
      </c>
      <c r="B387" s="361" t="s">
        <v>159</v>
      </c>
      <c r="C387" s="361" t="s">
        <v>1141</v>
      </c>
      <c r="D387" s="361" t="s">
        <v>1142</v>
      </c>
      <c r="E387" s="361" t="s">
        <v>1143</v>
      </c>
      <c r="F387" s="361" t="n">
        <v>32541</v>
      </c>
      <c r="G387" s="363"/>
      <c r="H387" s="356"/>
      <c r="I387" s="357"/>
      <c r="J387" s="364" t="n">
        <v>30.39</v>
      </c>
      <c r="K387" s="365" t="n">
        <v>-86.4861111111</v>
      </c>
      <c r="L387" s="294"/>
    </row>
    <row r="388" customFormat="false" ht="15" hidden="false" customHeight="false" outlineLevel="0" collapsed="false">
      <c r="A388" s="352" t="n">
        <v>1</v>
      </c>
      <c r="B388" s="361" t="s">
        <v>159</v>
      </c>
      <c r="C388" s="361" t="s">
        <v>1144</v>
      </c>
      <c r="D388" s="361" t="s">
        <v>1145</v>
      </c>
      <c r="E388" s="361" t="s">
        <v>1146</v>
      </c>
      <c r="F388" s="361"/>
      <c r="G388" s="363"/>
      <c r="H388" s="356"/>
      <c r="I388" s="357"/>
      <c r="J388" s="364" t="n">
        <v>30.4216666667</v>
      </c>
      <c r="K388" s="365" t="n">
        <v>-86.4980555556</v>
      </c>
      <c r="L388" s="294"/>
    </row>
    <row r="389" customFormat="false" ht="15" hidden="false" customHeight="false" outlineLevel="0" collapsed="false">
      <c r="A389" s="352" t="n">
        <v>1</v>
      </c>
      <c r="B389" s="361" t="s">
        <v>159</v>
      </c>
      <c r="C389" s="361" t="s">
        <v>1147</v>
      </c>
      <c r="D389" s="361" t="s">
        <v>1148</v>
      </c>
      <c r="E389" s="361" t="s">
        <v>1149</v>
      </c>
      <c r="F389" s="361" t="n">
        <v>32548</v>
      </c>
      <c r="G389" s="363"/>
      <c r="H389" s="356"/>
      <c r="I389" s="357"/>
      <c r="J389" s="364" t="n">
        <v>30.5675</v>
      </c>
      <c r="K389" s="365" t="n">
        <v>-86.7519444444</v>
      </c>
      <c r="L389" s="294"/>
    </row>
    <row r="390" customFormat="false" ht="15" hidden="false" customHeight="false" outlineLevel="0" collapsed="false">
      <c r="A390" s="352" t="n">
        <v>1</v>
      </c>
      <c r="B390" s="361" t="s">
        <v>159</v>
      </c>
      <c r="C390" s="361" t="s">
        <v>1150</v>
      </c>
      <c r="D390" s="361" t="s">
        <v>1151</v>
      </c>
      <c r="E390" s="361" t="s">
        <v>1152</v>
      </c>
      <c r="F390" s="361" t="n">
        <v>32539</v>
      </c>
      <c r="G390" s="363"/>
      <c r="H390" s="356"/>
      <c r="I390" s="357"/>
      <c r="J390" s="364" t="n">
        <v>30.7780555556</v>
      </c>
      <c r="K390" s="365" t="n">
        <v>-86.5713888889</v>
      </c>
      <c r="L390" s="294"/>
    </row>
    <row r="391" customFormat="false" ht="15" hidden="false" customHeight="false" outlineLevel="0" collapsed="false">
      <c r="A391" s="352" t="n">
        <v>1</v>
      </c>
      <c r="B391" s="361" t="s">
        <v>159</v>
      </c>
      <c r="C391" s="361" t="s">
        <v>1153</v>
      </c>
      <c r="D391" s="361" t="s">
        <v>1154</v>
      </c>
      <c r="E391" s="361" t="s">
        <v>115</v>
      </c>
      <c r="F391" s="361" t="n">
        <v>32531</v>
      </c>
      <c r="G391" s="363"/>
      <c r="H391" s="356"/>
      <c r="I391" s="357"/>
      <c r="J391" s="364" t="n">
        <v>30.8008333333</v>
      </c>
      <c r="K391" s="365" t="n">
        <v>-86.6797222222</v>
      </c>
      <c r="L391" s="294"/>
    </row>
    <row r="392" customFormat="false" ht="15" hidden="false" customHeight="false" outlineLevel="0" collapsed="false">
      <c r="A392" s="352" t="n">
        <v>1</v>
      </c>
      <c r="B392" s="361" t="s">
        <v>159</v>
      </c>
      <c r="C392" s="361" t="s">
        <v>1155</v>
      </c>
      <c r="D392" s="361" t="s">
        <v>1156</v>
      </c>
      <c r="E392" s="361" t="s">
        <v>1157</v>
      </c>
      <c r="F392" s="361" t="n">
        <v>32567</v>
      </c>
      <c r="G392" s="363"/>
      <c r="H392" s="356"/>
      <c r="I392" s="357"/>
      <c r="J392" s="364" t="n">
        <v>30.9672222222</v>
      </c>
      <c r="K392" s="365" t="n">
        <v>-86.4666666667</v>
      </c>
      <c r="L392" s="294"/>
    </row>
    <row r="393" customFormat="false" ht="15" hidden="false" customHeight="false" outlineLevel="0" collapsed="false">
      <c r="A393" s="352" t="n">
        <v>1</v>
      </c>
      <c r="B393" s="361" t="s">
        <v>160</v>
      </c>
      <c r="C393" s="361" t="s">
        <v>1158</v>
      </c>
      <c r="D393" s="361" t="s">
        <v>1159</v>
      </c>
      <c r="E393" s="361" t="s">
        <v>1160</v>
      </c>
      <c r="F393" s="361" t="n">
        <v>34972</v>
      </c>
      <c r="G393" s="363"/>
      <c r="H393" s="356"/>
      <c r="I393" s="357"/>
      <c r="J393" s="364" t="n">
        <v>27.250768</v>
      </c>
      <c r="K393" s="365" t="n">
        <v>-80.785248</v>
      </c>
      <c r="L393" s="294"/>
    </row>
    <row r="394" customFormat="false" ht="15" hidden="false" customHeight="false" outlineLevel="0" collapsed="false">
      <c r="A394" s="352" t="n">
        <v>1</v>
      </c>
      <c r="B394" s="361" t="s">
        <v>160</v>
      </c>
      <c r="C394" s="361" t="s">
        <v>1161</v>
      </c>
      <c r="D394" s="361" t="s">
        <v>1162</v>
      </c>
      <c r="E394" s="361" t="s">
        <v>1160</v>
      </c>
      <c r="F394" s="361" t="n">
        <v>34972</v>
      </c>
      <c r="G394" s="363"/>
      <c r="H394" s="356"/>
      <c r="I394" s="357"/>
      <c r="J394" s="364" t="n">
        <v>27.545795</v>
      </c>
      <c r="K394" s="365" t="n">
        <v>-80.815929</v>
      </c>
      <c r="L394" s="294"/>
    </row>
    <row r="395" customFormat="false" ht="15" hidden="false" customHeight="false" outlineLevel="0" collapsed="false">
      <c r="A395" s="352" t="n">
        <v>1</v>
      </c>
      <c r="B395" s="361" t="s">
        <v>161</v>
      </c>
      <c r="C395" s="361" t="s">
        <v>1163</v>
      </c>
      <c r="D395" s="361" t="s">
        <v>1164</v>
      </c>
      <c r="E395" s="361" t="s">
        <v>1165</v>
      </c>
      <c r="F395" s="361" t="n">
        <v>32824</v>
      </c>
      <c r="G395" s="363"/>
      <c r="H395" s="356"/>
      <c r="I395" s="357"/>
      <c r="J395" s="364" t="n">
        <v>28.42938</v>
      </c>
      <c r="K395" s="365" t="n">
        <v>-81.36968</v>
      </c>
      <c r="L395" s="294"/>
    </row>
    <row r="396" customFormat="false" ht="15" hidden="false" customHeight="false" outlineLevel="0" collapsed="false">
      <c r="A396" s="352" t="n">
        <v>1</v>
      </c>
      <c r="B396" s="361" t="s">
        <v>161</v>
      </c>
      <c r="C396" s="361" t="s">
        <v>1166</v>
      </c>
      <c r="D396" s="361" t="s">
        <v>1167</v>
      </c>
      <c r="E396" s="361" t="s">
        <v>1165</v>
      </c>
      <c r="F396" s="361" t="n">
        <v>32822</v>
      </c>
      <c r="G396" s="363"/>
      <c r="H396" s="356"/>
      <c r="I396" s="357"/>
      <c r="J396" s="364" t="n">
        <v>28.4904</v>
      </c>
      <c r="K396" s="365" t="n">
        <v>-81.28451</v>
      </c>
      <c r="L396" s="294"/>
    </row>
    <row r="397" customFormat="false" ht="15" hidden="false" customHeight="false" outlineLevel="0" collapsed="false">
      <c r="A397" s="352" t="n">
        <v>1</v>
      </c>
      <c r="B397" s="361" t="s">
        <v>161</v>
      </c>
      <c r="C397" s="361" t="s">
        <v>1168</v>
      </c>
      <c r="D397" s="361" t="s">
        <v>1169</v>
      </c>
      <c r="E397" s="361" t="s">
        <v>1165</v>
      </c>
      <c r="F397" s="361" t="n">
        <v>32812</v>
      </c>
      <c r="G397" s="363"/>
      <c r="H397" s="356"/>
      <c r="I397" s="357"/>
      <c r="J397" s="364" t="n">
        <v>28.495833</v>
      </c>
      <c r="K397" s="365" t="n">
        <v>-81.316111</v>
      </c>
      <c r="L397" s="294"/>
    </row>
    <row r="398" customFormat="false" ht="15" hidden="false" customHeight="false" outlineLevel="0" collapsed="false">
      <c r="A398" s="352" t="n">
        <v>1</v>
      </c>
      <c r="B398" s="361" t="s">
        <v>161</v>
      </c>
      <c r="C398" s="361" t="s">
        <v>1170</v>
      </c>
      <c r="D398" s="361" t="s">
        <v>1171</v>
      </c>
      <c r="E398" s="361" t="s">
        <v>1165</v>
      </c>
      <c r="F398" s="361" t="n">
        <v>32809</v>
      </c>
      <c r="G398" s="363"/>
      <c r="H398" s="356"/>
      <c r="I398" s="357"/>
      <c r="J398" s="364" t="n">
        <v>28.49615</v>
      </c>
      <c r="K398" s="365" t="n">
        <v>-81.31589</v>
      </c>
      <c r="L398" s="294"/>
    </row>
    <row r="399" customFormat="false" ht="15" hidden="false" customHeight="false" outlineLevel="0" collapsed="false">
      <c r="A399" s="352" t="n">
        <v>1</v>
      </c>
      <c r="B399" s="361" t="s">
        <v>161</v>
      </c>
      <c r="C399" s="361" t="s">
        <v>1172</v>
      </c>
      <c r="D399" s="361" t="s">
        <v>1173</v>
      </c>
      <c r="E399" s="361" t="s">
        <v>1165</v>
      </c>
      <c r="F399" s="361" t="n">
        <v>32839</v>
      </c>
      <c r="G399" s="363"/>
      <c r="H399" s="356"/>
      <c r="I399" s="357"/>
      <c r="J399" s="364" t="n">
        <v>28.50272</v>
      </c>
      <c r="K399" s="365" t="n">
        <v>-81.41614</v>
      </c>
      <c r="L399" s="294"/>
    </row>
    <row r="400" customFormat="false" ht="15" hidden="false" customHeight="false" outlineLevel="0" collapsed="false">
      <c r="A400" s="352" t="n">
        <v>1</v>
      </c>
      <c r="B400" s="361" t="s">
        <v>161</v>
      </c>
      <c r="C400" s="361" t="s">
        <v>1174</v>
      </c>
      <c r="D400" s="361" t="s">
        <v>1175</v>
      </c>
      <c r="E400" s="361" t="s">
        <v>1165</v>
      </c>
      <c r="F400" s="361" t="n">
        <v>32829</v>
      </c>
      <c r="G400" s="363"/>
      <c r="H400" s="356"/>
      <c r="I400" s="357"/>
      <c r="J400" s="364" t="n">
        <v>28.509</v>
      </c>
      <c r="K400" s="365" t="n">
        <v>-81.22052</v>
      </c>
      <c r="L400" s="294"/>
    </row>
    <row r="401" customFormat="false" ht="15" hidden="false" customHeight="false" outlineLevel="0" collapsed="false">
      <c r="A401" s="352" t="n">
        <v>1</v>
      </c>
      <c r="B401" s="361" t="s">
        <v>161</v>
      </c>
      <c r="C401" s="361" t="s">
        <v>1176</v>
      </c>
      <c r="D401" s="361" t="s">
        <v>1177</v>
      </c>
      <c r="E401" s="361" t="s">
        <v>1165</v>
      </c>
      <c r="F401" s="361" t="n">
        <v>32828</v>
      </c>
      <c r="G401" s="363"/>
      <c r="H401" s="356"/>
      <c r="I401" s="357"/>
      <c r="J401" s="364" t="n">
        <v>28.54145</v>
      </c>
      <c r="K401" s="365" t="n">
        <v>-81.19373</v>
      </c>
      <c r="L401" s="294"/>
    </row>
    <row r="402" customFormat="false" ht="15" hidden="false" customHeight="false" outlineLevel="0" collapsed="false">
      <c r="A402" s="352" t="n">
        <v>1</v>
      </c>
      <c r="B402" s="361" t="s">
        <v>161</v>
      </c>
      <c r="C402" s="361" t="s">
        <v>1178</v>
      </c>
      <c r="D402" s="361" t="s">
        <v>1179</v>
      </c>
      <c r="E402" s="361" t="s">
        <v>1165</v>
      </c>
      <c r="F402" s="361" t="n">
        <v>32835</v>
      </c>
      <c r="G402" s="363"/>
      <c r="H402" s="356"/>
      <c r="I402" s="357"/>
      <c r="J402" s="364" t="n">
        <v>28.54205</v>
      </c>
      <c r="K402" s="365" t="n">
        <v>-81.49877</v>
      </c>
      <c r="L402" s="294"/>
    </row>
    <row r="403" customFormat="false" ht="15" hidden="false" customHeight="false" outlineLevel="0" collapsed="false">
      <c r="A403" s="352" t="n">
        <v>1</v>
      </c>
      <c r="B403" s="361" t="s">
        <v>161</v>
      </c>
      <c r="C403" s="361" t="s">
        <v>1180</v>
      </c>
      <c r="D403" s="361" t="s">
        <v>1181</v>
      </c>
      <c r="E403" s="361" t="s">
        <v>1165</v>
      </c>
      <c r="F403" s="361" t="n">
        <v>32835</v>
      </c>
      <c r="G403" s="363"/>
      <c r="H403" s="356"/>
      <c r="I403" s="357"/>
      <c r="J403" s="364" t="n">
        <v>28.54226</v>
      </c>
      <c r="K403" s="365" t="n">
        <v>-81.46486</v>
      </c>
      <c r="L403" s="294"/>
    </row>
    <row r="404" customFormat="false" ht="15" hidden="false" customHeight="false" outlineLevel="0" collapsed="false">
      <c r="A404" s="352" t="n">
        <v>1</v>
      </c>
      <c r="B404" s="361" t="s">
        <v>161</v>
      </c>
      <c r="C404" s="361" t="s">
        <v>1182</v>
      </c>
      <c r="D404" s="361" t="s">
        <v>1183</v>
      </c>
      <c r="E404" s="361" t="s">
        <v>1165</v>
      </c>
      <c r="F404" s="361" t="n">
        <v>32828</v>
      </c>
      <c r="G404" s="363"/>
      <c r="H404" s="356"/>
      <c r="I404" s="357"/>
      <c r="J404" s="364" t="n">
        <v>28.55401</v>
      </c>
      <c r="K404" s="365" t="n">
        <v>-81.20331</v>
      </c>
      <c r="L404" s="294"/>
    </row>
    <row r="405" customFormat="false" ht="15" hidden="false" customHeight="false" outlineLevel="0" collapsed="false">
      <c r="A405" s="352" t="n">
        <v>1</v>
      </c>
      <c r="B405" s="361" t="s">
        <v>161</v>
      </c>
      <c r="C405" s="361" t="s">
        <v>1184</v>
      </c>
      <c r="D405" s="361" t="s">
        <v>1185</v>
      </c>
      <c r="E405" s="361" t="s">
        <v>1165</v>
      </c>
      <c r="F405" s="361" t="n">
        <v>32761</v>
      </c>
      <c r="G405" s="363"/>
      <c r="H405" s="356"/>
      <c r="I405" s="357"/>
      <c r="J405" s="364" t="n">
        <v>28.55561</v>
      </c>
      <c r="K405" s="365" t="n">
        <v>-81.51652</v>
      </c>
      <c r="L405" s="294"/>
    </row>
    <row r="406" customFormat="false" ht="15" hidden="false" customHeight="false" outlineLevel="0" collapsed="false">
      <c r="A406" s="352" t="n">
        <v>1</v>
      </c>
      <c r="B406" s="361" t="s">
        <v>161</v>
      </c>
      <c r="C406" s="361" t="s">
        <v>1186</v>
      </c>
      <c r="D406" s="361" t="s">
        <v>1187</v>
      </c>
      <c r="E406" s="361" t="s">
        <v>1165</v>
      </c>
      <c r="F406" s="361" t="n">
        <v>32820</v>
      </c>
      <c r="G406" s="363"/>
      <c r="H406" s="356"/>
      <c r="I406" s="357"/>
      <c r="J406" s="364" t="n">
        <v>28.55868</v>
      </c>
      <c r="K406" s="365" t="n">
        <v>-81.10436</v>
      </c>
      <c r="L406" s="366" t="s">
        <v>1188</v>
      </c>
    </row>
    <row r="407" customFormat="false" ht="15" hidden="false" customHeight="false" outlineLevel="0" collapsed="false">
      <c r="A407" s="352" t="n">
        <v>1</v>
      </c>
      <c r="B407" s="361" t="s">
        <v>161</v>
      </c>
      <c r="C407" s="361" t="s">
        <v>1189</v>
      </c>
      <c r="D407" s="361" t="s">
        <v>1190</v>
      </c>
      <c r="E407" s="361" t="s">
        <v>1165</v>
      </c>
      <c r="F407" s="361" t="n">
        <v>32709</v>
      </c>
      <c r="G407" s="363"/>
      <c r="H407" s="356"/>
      <c r="I407" s="357"/>
      <c r="J407" s="364" t="n">
        <v>28.56102</v>
      </c>
      <c r="K407" s="365" t="n">
        <v>-81.02161</v>
      </c>
      <c r="L407" s="366" t="s">
        <v>1191</v>
      </c>
    </row>
    <row r="408" customFormat="false" ht="15" hidden="false" customHeight="false" outlineLevel="0" collapsed="false">
      <c r="A408" s="352" t="n">
        <v>1</v>
      </c>
      <c r="B408" s="361" t="s">
        <v>161</v>
      </c>
      <c r="C408" s="361" t="s">
        <v>1192</v>
      </c>
      <c r="D408" s="361" t="s">
        <v>1193</v>
      </c>
      <c r="E408" s="361" t="s">
        <v>1165</v>
      </c>
      <c r="F408" s="361" t="n">
        <v>32808</v>
      </c>
      <c r="G408" s="363"/>
      <c r="H408" s="356"/>
      <c r="I408" s="357"/>
      <c r="J408" s="364" t="n">
        <v>28.56214</v>
      </c>
      <c r="K408" s="365" t="n">
        <v>-81.44313</v>
      </c>
      <c r="L408" s="366" t="s">
        <v>1194</v>
      </c>
    </row>
    <row r="409" customFormat="false" ht="15" hidden="false" customHeight="false" outlineLevel="0" collapsed="false">
      <c r="A409" s="352" t="n">
        <v>1</v>
      </c>
      <c r="B409" s="361" t="s">
        <v>161</v>
      </c>
      <c r="C409" s="361" t="s">
        <v>1195</v>
      </c>
      <c r="D409" s="361" t="s">
        <v>1196</v>
      </c>
      <c r="E409" s="361" t="s">
        <v>1165</v>
      </c>
      <c r="F409" s="361" t="n">
        <v>32805</v>
      </c>
      <c r="G409" s="363"/>
      <c r="H409" s="356"/>
      <c r="I409" s="357"/>
      <c r="J409" s="364" t="n">
        <v>28.56496</v>
      </c>
      <c r="K409" s="365" t="n">
        <v>-81.24224</v>
      </c>
      <c r="L409" s="366" t="s">
        <v>1197</v>
      </c>
    </row>
    <row r="410" customFormat="false" ht="15" hidden="false" customHeight="false" outlineLevel="0" collapsed="false">
      <c r="A410" s="352" t="n">
        <v>1</v>
      </c>
      <c r="B410" s="361" t="s">
        <v>161</v>
      </c>
      <c r="C410" s="361" t="s">
        <v>1198</v>
      </c>
      <c r="D410" s="361" t="s">
        <v>1199</v>
      </c>
      <c r="E410" s="361" t="s">
        <v>1165</v>
      </c>
      <c r="F410" s="361" t="n">
        <v>32817</v>
      </c>
      <c r="G410" s="363"/>
      <c r="H410" s="356"/>
      <c r="I410" s="357"/>
      <c r="J410" s="364" t="n">
        <v>28.56758</v>
      </c>
      <c r="K410" s="365" t="n">
        <v>-81.22151</v>
      </c>
      <c r="L410" s="366" t="s">
        <v>1200</v>
      </c>
    </row>
    <row r="411" customFormat="false" ht="15" hidden="false" customHeight="false" outlineLevel="0" collapsed="false">
      <c r="A411" s="352" t="n">
        <v>1</v>
      </c>
      <c r="B411" s="361" t="s">
        <v>161</v>
      </c>
      <c r="C411" s="361" t="s">
        <v>1201</v>
      </c>
      <c r="D411" s="361" t="s">
        <v>1202</v>
      </c>
      <c r="E411" s="361" t="s">
        <v>1203</v>
      </c>
      <c r="F411" s="361" t="n">
        <v>32798</v>
      </c>
      <c r="G411" s="363"/>
      <c r="H411" s="356"/>
      <c r="I411" s="357"/>
      <c r="J411" s="364" t="n">
        <v>28.73679</v>
      </c>
      <c r="K411" s="365" t="n">
        <v>-81.61818</v>
      </c>
      <c r="L411" s="294"/>
    </row>
    <row r="412" customFormat="false" ht="15" hidden="false" customHeight="false" outlineLevel="0" collapsed="false">
      <c r="A412" s="352" t="n">
        <v>1</v>
      </c>
      <c r="B412" s="361" t="s">
        <v>162</v>
      </c>
      <c r="C412" s="361" t="s">
        <v>1204</v>
      </c>
      <c r="D412" s="361" t="s">
        <v>1205</v>
      </c>
      <c r="E412" s="361" t="s">
        <v>1206</v>
      </c>
      <c r="F412" s="361"/>
      <c r="G412" s="363"/>
      <c r="H412" s="356"/>
      <c r="I412" s="357"/>
      <c r="J412" s="364" t="n">
        <v>27.876347</v>
      </c>
      <c r="K412" s="365" t="n">
        <v>-80.996834</v>
      </c>
      <c r="L412" s="294"/>
    </row>
    <row r="413" customFormat="false" ht="15" hidden="false" customHeight="false" outlineLevel="0" collapsed="false">
      <c r="A413" s="352" t="n">
        <v>1</v>
      </c>
      <c r="B413" s="361" t="s">
        <v>162</v>
      </c>
      <c r="C413" s="361" t="s">
        <v>1207</v>
      </c>
      <c r="D413" s="361" t="s">
        <v>1208</v>
      </c>
      <c r="E413" s="361" t="s">
        <v>1209</v>
      </c>
      <c r="F413" s="361" t="n">
        <v>34771</v>
      </c>
      <c r="G413" s="363"/>
      <c r="H413" s="356"/>
      <c r="I413" s="357"/>
      <c r="J413" s="364" t="n">
        <v>28.24966</v>
      </c>
      <c r="K413" s="365" t="n">
        <v>-81.284114</v>
      </c>
      <c r="L413" s="294"/>
    </row>
    <row r="414" customFormat="false" ht="15" hidden="false" customHeight="false" outlineLevel="0" collapsed="false">
      <c r="A414" s="352" t="n">
        <v>1</v>
      </c>
      <c r="B414" s="361" t="s">
        <v>162</v>
      </c>
      <c r="C414" s="361" t="s">
        <v>1210</v>
      </c>
      <c r="D414" s="361" t="s">
        <v>1211</v>
      </c>
      <c r="E414" s="361" t="s">
        <v>1212</v>
      </c>
      <c r="F414" s="361" t="n">
        <v>34741</v>
      </c>
      <c r="G414" s="363"/>
      <c r="H414" s="356"/>
      <c r="I414" s="357"/>
      <c r="J414" s="364" t="n">
        <v>28.29443</v>
      </c>
      <c r="K414" s="365" t="n">
        <v>-81.406744</v>
      </c>
      <c r="L414" s="294"/>
    </row>
    <row r="415" customFormat="false" ht="15" hidden="false" customHeight="false" outlineLevel="0" collapsed="false">
      <c r="A415" s="352" t="n">
        <v>1</v>
      </c>
      <c r="B415" s="361" t="s">
        <v>162</v>
      </c>
      <c r="C415" s="361" t="s">
        <v>1213</v>
      </c>
      <c r="D415" s="361" t="s">
        <v>1214</v>
      </c>
      <c r="E415" s="361" t="s">
        <v>1212</v>
      </c>
      <c r="F415" s="361" t="n">
        <v>34744</v>
      </c>
      <c r="G415" s="363"/>
      <c r="H415" s="356"/>
      <c r="I415" s="357"/>
      <c r="J415" s="364" t="n">
        <v>28.29443</v>
      </c>
      <c r="K415" s="365" t="n">
        <v>-81.406744</v>
      </c>
      <c r="L415" s="294"/>
    </row>
    <row r="416" customFormat="false" ht="15" hidden="false" customHeight="false" outlineLevel="0" collapsed="false">
      <c r="A416" s="352" t="n">
        <v>1</v>
      </c>
      <c r="B416" s="361" t="s">
        <v>162</v>
      </c>
      <c r="C416" s="361" t="s">
        <v>1215</v>
      </c>
      <c r="D416" s="361" t="s">
        <v>1216</v>
      </c>
      <c r="E416" s="361" t="s">
        <v>1212</v>
      </c>
      <c r="F416" s="361" t="n">
        <v>34746</v>
      </c>
      <c r="G416" s="363"/>
      <c r="H416" s="356"/>
      <c r="I416" s="357"/>
      <c r="J416" s="364" t="n">
        <v>28.29443</v>
      </c>
      <c r="K416" s="365" t="n">
        <v>-81.406744</v>
      </c>
      <c r="L416" s="294"/>
    </row>
    <row r="417" customFormat="false" ht="15" hidden="false" customHeight="false" outlineLevel="0" collapsed="false">
      <c r="A417" s="352" t="n">
        <v>1</v>
      </c>
      <c r="B417" s="361" t="s">
        <v>162</v>
      </c>
      <c r="C417" s="361" t="s">
        <v>1217</v>
      </c>
      <c r="D417" s="361" t="s">
        <v>1218</v>
      </c>
      <c r="E417" s="361" t="s">
        <v>1212</v>
      </c>
      <c r="F417" s="361" t="n">
        <v>34759</v>
      </c>
      <c r="G417" s="363"/>
      <c r="H417" s="356"/>
      <c r="I417" s="357"/>
      <c r="J417" s="364" t="n">
        <v>28.294451</v>
      </c>
      <c r="K417" s="365" t="n">
        <v>-81.406761</v>
      </c>
      <c r="L417" s="294"/>
    </row>
    <row r="418" customFormat="false" ht="15" hidden="false" customHeight="false" outlineLevel="0" collapsed="false">
      <c r="A418" s="352" t="n">
        <v>1</v>
      </c>
      <c r="B418" s="361" t="s">
        <v>162</v>
      </c>
      <c r="C418" s="361" t="s">
        <v>1219</v>
      </c>
      <c r="D418" s="361" t="s">
        <v>1220</v>
      </c>
      <c r="E418" s="361" t="s">
        <v>1212</v>
      </c>
      <c r="F418" s="361" t="n">
        <v>34741</v>
      </c>
      <c r="G418" s="363"/>
      <c r="H418" s="356"/>
      <c r="I418" s="357"/>
      <c r="J418" s="364" t="n">
        <v>28.30965</v>
      </c>
      <c r="K418" s="365" t="n">
        <v>-81.405151</v>
      </c>
      <c r="L418" s="294"/>
    </row>
    <row r="419" customFormat="false" ht="15" hidden="false" customHeight="false" outlineLevel="0" collapsed="false">
      <c r="A419" s="352" t="n">
        <v>1</v>
      </c>
      <c r="B419" s="361" t="s">
        <v>162</v>
      </c>
      <c r="C419" s="361" t="s">
        <v>1221</v>
      </c>
      <c r="D419" s="361" t="s">
        <v>1222</v>
      </c>
      <c r="E419" s="361" t="s">
        <v>1212</v>
      </c>
      <c r="F419" s="361" t="n">
        <v>34744</v>
      </c>
      <c r="G419" s="363"/>
      <c r="H419" s="356"/>
      <c r="I419" s="357"/>
      <c r="J419" s="364" t="n">
        <v>28.341942</v>
      </c>
      <c r="K419" s="365" t="n">
        <v>-81.424911</v>
      </c>
      <c r="L419" s="294"/>
    </row>
    <row r="420" customFormat="false" ht="15" hidden="false" customHeight="false" outlineLevel="0" collapsed="false">
      <c r="A420" s="352" t="n">
        <v>1</v>
      </c>
      <c r="B420" s="361" t="s">
        <v>163</v>
      </c>
      <c r="C420" s="361" t="s">
        <v>1223</v>
      </c>
      <c r="D420" s="361" t="s">
        <v>1224</v>
      </c>
      <c r="E420" s="361" t="s">
        <v>1225</v>
      </c>
      <c r="F420" s="279" t="n">
        <v>33483</v>
      </c>
      <c r="G420" s="363"/>
      <c r="H420" s="356"/>
      <c r="I420" s="357"/>
      <c r="J420" s="364" t="n">
        <v>26.404641</v>
      </c>
      <c r="K420" s="365" t="n">
        <v>-80.101344</v>
      </c>
      <c r="L420" s="294"/>
    </row>
    <row r="421" customFormat="false" ht="15" hidden="false" customHeight="false" outlineLevel="0" collapsed="false">
      <c r="A421" s="352" t="n">
        <v>1</v>
      </c>
      <c r="B421" s="361" t="s">
        <v>163</v>
      </c>
      <c r="C421" s="361" t="s">
        <v>1226</v>
      </c>
      <c r="D421" s="361" t="s">
        <v>1227</v>
      </c>
      <c r="E421" s="361" t="s">
        <v>1228</v>
      </c>
      <c r="F421" s="279" t="n">
        <v>33446</v>
      </c>
      <c r="G421" s="363"/>
      <c r="H421" s="356"/>
      <c r="I421" s="357"/>
      <c r="J421" s="364" t="n">
        <v>26.428828</v>
      </c>
      <c r="K421" s="365" t="n">
        <v>-80.145725</v>
      </c>
      <c r="L421" s="294"/>
    </row>
    <row r="422" customFormat="false" ht="15" hidden="false" customHeight="false" outlineLevel="0" collapsed="false">
      <c r="A422" s="352" t="n">
        <v>1</v>
      </c>
      <c r="B422" s="361" t="s">
        <v>163</v>
      </c>
      <c r="C422" s="361" t="s">
        <v>1229</v>
      </c>
      <c r="D422" s="361" t="s">
        <v>1230</v>
      </c>
      <c r="E422" s="361" t="s">
        <v>1231</v>
      </c>
      <c r="F422" s="279" t="n">
        <v>33444</v>
      </c>
      <c r="G422" s="363"/>
      <c r="H422" s="356"/>
      <c r="I422" s="357"/>
      <c r="J422" s="364" t="n">
        <v>26.465938</v>
      </c>
      <c r="K422" s="365" t="n">
        <v>-80.085063</v>
      </c>
      <c r="L422" s="294"/>
    </row>
    <row r="423" customFormat="false" ht="15" hidden="false" customHeight="false" outlineLevel="0" collapsed="false">
      <c r="A423" s="352" t="n">
        <v>1</v>
      </c>
      <c r="B423" s="361" t="s">
        <v>163</v>
      </c>
      <c r="C423" s="361" t="s">
        <v>1232</v>
      </c>
      <c r="D423" s="361" t="s">
        <v>1233</v>
      </c>
      <c r="E423" s="361" t="s">
        <v>1234</v>
      </c>
      <c r="F423" s="279" t="n">
        <v>33437</v>
      </c>
      <c r="G423" s="363"/>
      <c r="H423" s="356"/>
      <c r="I423" s="357"/>
      <c r="J423" s="364" t="n">
        <v>26.485206</v>
      </c>
      <c r="K423" s="365" t="n">
        <v>-80.162467</v>
      </c>
      <c r="L423" s="294"/>
    </row>
    <row r="424" customFormat="false" ht="15" hidden="false" customHeight="false" outlineLevel="0" collapsed="false">
      <c r="A424" s="352" t="n">
        <v>1</v>
      </c>
      <c r="B424" s="361" t="s">
        <v>163</v>
      </c>
      <c r="C424" s="361" t="s">
        <v>1235</v>
      </c>
      <c r="D424" s="361" t="s">
        <v>1236</v>
      </c>
      <c r="E424" s="361" t="s">
        <v>1237</v>
      </c>
      <c r="F424" s="279" t="n">
        <v>33435</v>
      </c>
      <c r="G424" s="363"/>
      <c r="H424" s="356"/>
      <c r="I424" s="357"/>
      <c r="J424" s="364" t="n">
        <v>26.545958</v>
      </c>
      <c r="K424" s="365" t="n">
        <v>-80.067869</v>
      </c>
      <c r="L424" s="294"/>
    </row>
    <row r="425" customFormat="false" ht="15" hidden="false" customHeight="false" outlineLevel="0" collapsed="false">
      <c r="A425" s="352" t="n">
        <v>1</v>
      </c>
      <c r="B425" s="361" t="s">
        <v>163</v>
      </c>
      <c r="C425" s="361" t="s">
        <v>1238</v>
      </c>
      <c r="D425" s="361" t="s">
        <v>1239</v>
      </c>
      <c r="E425" s="361" t="s">
        <v>1240</v>
      </c>
      <c r="F425" s="279" t="n">
        <v>33462</v>
      </c>
      <c r="G425" s="363"/>
      <c r="H425" s="356"/>
      <c r="I425" s="357"/>
      <c r="J425" s="364" t="n">
        <v>26.612908</v>
      </c>
      <c r="K425" s="365" t="n">
        <v>-80.086722</v>
      </c>
      <c r="L425" s="294"/>
    </row>
    <row r="426" customFormat="false" ht="15" hidden="false" customHeight="false" outlineLevel="0" collapsed="false">
      <c r="A426" s="352" t="n">
        <v>1</v>
      </c>
      <c r="B426" s="361" t="s">
        <v>163</v>
      </c>
      <c r="C426" s="361" t="s">
        <v>1241</v>
      </c>
      <c r="D426" s="361" t="s">
        <v>1242</v>
      </c>
      <c r="E426" s="361" t="s">
        <v>1243</v>
      </c>
      <c r="F426" s="279" t="n">
        <v>33493</v>
      </c>
      <c r="G426" s="363"/>
      <c r="H426" s="356"/>
      <c r="I426" s="357"/>
      <c r="J426" s="364" t="n">
        <v>26.661413</v>
      </c>
      <c r="K426" s="404" t="n">
        <v>-80.7137</v>
      </c>
      <c r="L426" s="294"/>
    </row>
    <row r="427" customFormat="false" ht="15" hidden="false" customHeight="false" outlineLevel="0" collapsed="false">
      <c r="A427" s="352" t="n">
        <v>1</v>
      </c>
      <c r="B427" s="361" t="s">
        <v>163</v>
      </c>
      <c r="C427" s="361" t="s">
        <v>1244</v>
      </c>
      <c r="D427" s="361" t="s">
        <v>1245</v>
      </c>
      <c r="E427" s="361" t="s">
        <v>1246</v>
      </c>
      <c r="F427" s="279" t="n">
        <v>33406</v>
      </c>
      <c r="G427" s="363"/>
      <c r="H427" s="356"/>
      <c r="I427" s="357"/>
      <c r="J427" s="364" t="n">
        <v>26.675114</v>
      </c>
      <c r="K427" s="365" t="n">
        <v>-80.095869</v>
      </c>
      <c r="L427" s="294"/>
    </row>
    <row r="428" customFormat="false" ht="15" hidden="false" customHeight="false" outlineLevel="0" collapsed="false">
      <c r="A428" s="352" t="n">
        <v>1</v>
      </c>
      <c r="B428" s="361" t="s">
        <v>163</v>
      </c>
      <c r="C428" s="361" t="s">
        <v>1247</v>
      </c>
      <c r="D428" s="361" t="s">
        <v>1248</v>
      </c>
      <c r="E428" s="361" t="s">
        <v>1249</v>
      </c>
      <c r="F428" s="279" t="n">
        <v>33430</v>
      </c>
      <c r="G428" s="363"/>
      <c r="H428" s="356"/>
      <c r="I428" s="357"/>
      <c r="J428" s="364" t="n">
        <v>26.68138</v>
      </c>
      <c r="K428" s="365" t="n">
        <v>-80.670027</v>
      </c>
      <c r="L428" s="294"/>
    </row>
    <row r="429" customFormat="false" ht="15" hidden="false" customHeight="false" outlineLevel="0" collapsed="false">
      <c r="A429" s="352" t="n">
        <v>1</v>
      </c>
      <c r="B429" s="361" t="s">
        <v>163</v>
      </c>
      <c r="C429" s="361" t="s">
        <v>1250</v>
      </c>
      <c r="D429" s="361" t="s">
        <v>1251</v>
      </c>
      <c r="E429" s="361" t="s">
        <v>1252</v>
      </c>
      <c r="F429" s="279" t="n">
        <v>33411</v>
      </c>
      <c r="G429" s="363"/>
      <c r="H429" s="356"/>
      <c r="I429" s="357"/>
      <c r="J429" s="364" t="n">
        <v>26.686119</v>
      </c>
      <c r="K429" s="365" t="n">
        <v>-80.222533</v>
      </c>
      <c r="L429" s="294"/>
    </row>
    <row r="430" customFormat="false" ht="15" hidden="false" customHeight="false" outlineLevel="0" collapsed="false">
      <c r="A430" s="352" t="n">
        <v>1</v>
      </c>
      <c r="B430" s="361" t="s">
        <v>163</v>
      </c>
      <c r="C430" s="361" t="s">
        <v>1253</v>
      </c>
      <c r="D430" s="361" t="s">
        <v>1254</v>
      </c>
      <c r="E430" s="361" t="s">
        <v>1246</v>
      </c>
      <c r="F430" s="279" t="n">
        <v>33407</v>
      </c>
      <c r="G430" s="363"/>
      <c r="H430" s="356"/>
      <c r="I430" s="357"/>
      <c r="J430" s="364" t="n">
        <v>26.728111</v>
      </c>
      <c r="K430" s="365" t="n">
        <v>-80.068233</v>
      </c>
      <c r="L430" s="294"/>
    </row>
    <row r="431" customFormat="false" ht="15" hidden="false" customHeight="false" outlineLevel="0" collapsed="false">
      <c r="A431" s="352" t="n">
        <v>1</v>
      </c>
      <c r="B431" s="361" t="s">
        <v>163</v>
      </c>
      <c r="C431" s="361" t="s">
        <v>1255</v>
      </c>
      <c r="D431" s="361" t="s">
        <v>1256</v>
      </c>
      <c r="E431" s="361" t="s">
        <v>1257</v>
      </c>
      <c r="F431" s="279" t="n">
        <v>33470</v>
      </c>
      <c r="G431" s="363"/>
      <c r="H431" s="356"/>
      <c r="I431" s="357"/>
      <c r="J431" s="405" t="n">
        <v>26.74695</v>
      </c>
      <c r="K431" s="404" t="n">
        <v>-80.306611</v>
      </c>
      <c r="L431" s="294"/>
    </row>
    <row r="432" customFormat="false" ht="15" hidden="false" customHeight="false" outlineLevel="0" collapsed="false">
      <c r="A432" s="352" t="n">
        <v>1</v>
      </c>
      <c r="B432" s="361" t="s">
        <v>163</v>
      </c>
      <c r="C432" s="361" t="s">
        <v>1258</v>
      </c>
      <c r="D432" s="361" t="s">
        <v>1259</v>
      </c>
      <c r="E432" s="361" t="s">
        <v>1260</v>
      </c>
      <c r="F432" s="279" t="n">
        <v>33404</v>
      </c>
      <c r="G432" s="363"/>
      <c r="H432" s="356"/>
      <c r="I432" s="357"/>
      <c r="J432" s="364" t="n">
        <v>26.782263</v>
      </c>
      <c r="K432" s="365" t="n">
        <v>-80.064508</v>
      </c>
      <c r="L432" s="294"/>
    </row>
    <row r="433" customFormat="false" ht="15" hidden="false" customHeight="false" outlineLevel="0" collapsed="false">
      <c r="A433" s="352" t="n">
        <v>1</v>
      </c>
      <c r="B433" s="361" t="s">
        <v>163</v>
      </c>
      <c r="C433" s="361" t="s">
        <v>1261</v>
      </c>
      <c r="D433" s="361" t="s">
        <v>1262</v>
      </c>
      <c r="E433" s="361" t="s">
        <v>1263</v>
      </c>
      <c r="F433" s="279" t="n">
        <v>33476</v>
      </c>
      <c r="G433" s="363"/>
      <c r="H433" s="356"/>
      <c r="I433" s="357"/>
      <c r="J433" s="364" t="n">
        <v>26.824805</v>
      </c>
      <c r="K433" s="365" t="n">
        <v>-80.662758</v>
      </c>
      <c r="L433" s="294"/>
    </row>
    <row r="434" customFormat="false" ht="15" hidden="false" customHeight="false" outlineLevel="0" collapsed="false">
      <c r="A434" s="352" t="n">
        <v>1</v>
      </c>
      <c r="B434" s="361" t="s">
        <v>163</v>
      </c>
      <c r="C434" s="361" t="s">
        <v>1264</v>
      </c>
      <c r="D434" s="361" t="s">
        <v>1265</v>
      </c>
      <c r="E434" s="361" t="s">
        <v>1266</v>
      </c>
      <c r="F434" s="279" t="n">
        <v>33410</v>
      </c>
      <c r="G434" s="363"/>
      <c r="H434" s="356"/>
      <c r="I434" s="357"/>
      <c r="J434" s="364" t="n">
        <v>26.842619</v>
      </c>
      <c r="K434" s="365" t="n">
        <v>-80.080439</v>
      </c>
      <c r="L434" s="294"/>
    </row>
    <row r="435" customFormat="false" ht="15" hidden="false" customHeight="false" outlineLevel="0" collapsed="false">
      <c r="A435" s="352" t="n">
        <v>1</v>
      </c>
      <c r="B435" s="361" t="s">
        <v>163</v>
      </c>
      <c r="C435" s="361" t="s">
        <v>1267</v>
      </c>
      <c r="D435" s="361" t="s">
        <v>1268</v>
      </c>
      <c r="E435" s="361" t="s">
        <v>1269</v>
      </c>
      <c r="F435" s="279" t="n">
        <v>33458</v>
      </c>
      <c r="G435" s="363"/>
      <c r="H435" s="356"/>
      <c r="I435" s="357"/>
      <c r="J435" s="364" t="n">
        <v>26.891122</v>
      </c>
      <c r="K435" s="365" t="n">
        <v>-80.116375</v>
      </c>
      <c r="L435" s="294"/>
    </row>
    <row r="436" customFormat="false" ht="15" hidden="false" customHeight="false" outlineLevel="0" collapsed="false">
      <c r="A436" s="352" t="n">
        <v>1</v>
      </c>
      <c r="B436" s="361" t="s">
        <v>164</v>
      </c>
      <c r="C436" s="361" t="s">
        <v>1270</v>
      </c>
      <c r="D436" s="361" t="s">
        <v>1271</v>
      </c>
      <c r="E436" s="361" t="s">
        <v>1272</v>
      </c>
      <c r="F436" s="361" t="n">
        <v>34639</v>
      </c>
      <c r="G436" s="363"/>
      <c r="H436" s="356"/>
      <c r="I436" s="357"/>
      <c r="J436" s="364" t="n">
        <v>28.199436</v>
      </c>
      <c r="K436" s="365" t="n">
        <v>-82.436894</v>
      </c>
      <c r="L436" s="294"/>
    </row>
    <row r="437" customFormat="false" ht="15" hidden="false" customHeight="false" outlineLevel="0" collapsed="false">
      <c r="A437" s="352" t="n">
        <v>1</v>
      </c>
      <c r="B437" s="361" t="s">
        <v>164</v>
      </c>
      <c r="C437" s="361" t="s">
        <v>1273</v>
      </c>
      <c r="D437" s="361" t="s">
        <v>1274</v>
      </c>
      <c r="E437" s="361" t="s">
        <v>1275</v>
      </c>
      <c r="F437" s="361" t="n">
        <v>33525</v>
      </c>
      <c r="G437" s="363"/>
      <c r="H437" s="356"/>
      <c r="I437" s="357"/>
      <c r="J437" s="364" t="n">
        <v>28.348422</v>
      </c>
      <c r="K437" s="365" t="n">
        <v>-82.206472</v>
      </c>
      <c r="L437" s="294"/>
    </row>
    <row r="438" customFormat="false" ht="15" hidden="false" customHeight="false" outlineLevel="0" collapsed="false">
      <c r="A438" s="352" t="n">
        <v>1</v>
      </c>
      <c r="B438" s="361" t="s">
        <v>164</v>
      </c>
      <c r="C438" s="361" t="s">
        <v>960</v>
      </c>
      <c r="D438" s="361" t="s">
        <v>1276</v>
      </c>
      <c r="E438" s="361" t="s">
        <v>1277</v>
      </c>
      <c r="F438" s="361"/>
      <c r="G438" s="363"/>
      <c r="H438" s="356"/>
      <c r="I438" s="357"/>
      <c r="J438" s="364" t="n">
        <v>28.3624071975</v>
      </c>
      <c r="K438" s="365" t="n">
        <v>-82.653961689</v>
      </c>
      <c r="L438" s="294"/>
    </row>
    <row r="439" customFormat="false" ht="15" hidden="false" customHeight="false" outlineLevel="0" collapsed="false">
      <c r="A439" s="352" t="n">
        <v>1</v>
      </c>
      <c r="B439" s="361" t="s">
        <v>165</v>
      </c>
      <c r="C439" s="406" t="s">
        <v>1278</v>
      </c>
      <c r="D439" s="406" t="s">
        <v>1279</v>
      </c>
      <c r="E439" s="407" t="s">
        <v>1280</v>
      </c>
      <c r="F439" s="361"/>
      <c r="G439" s="363"/>
      <c r="H439" s="356"/>
      <c r="I439" s="357"/>
      <c r="J439" s="408" t="n">
        <v>27.763021</v>
      </c>
      <c r="K439" s="409" t="n">
        <v>-82.71174</v>
      </c>
      <c r="L439" s="294"/>
    </row>
    <row r="440" customFormat="false" ht="15" hidden="false" customHeight="false" outlineLevel="0" collapsed="false">
      <c r="A440" s="352" t="n">
        <v>1</v>
      </c>
      <c r="B440" s="361" t="s">
        <v>165</v>
      </c>
      <c r="C440" s="406" t="s">
        <v>1281</v>
      </c>
      <c r="D440" s="406" t="s">
        <v>1282</v>
      </c>
      <c r="E440" s="407" t="s">
        <v>1283</v>
      </c>
      <c r="F440" s="361"/>
      <c r="G440" s="363"/>
      <c r="H440" s="356"/>
      <c r="I440" s="357"/>
      <c r="J440" s="408" t="n">
        <v>27.766667</v>
      </c>
      <c r="K440" s="409" t="n">
        <v>-82.655556</v>
      </c>
      <c r="L440" s="294"/>
    </row>
    <row r="441" customFormat="false" ht="15" hidden="false" customHeight="false" outlineLevel="0" collapsed="false">
      <c r="A441" s="352" t="n">
        <v>1</v>
      </c>
      <c r="B441" s="361" t="s">
        <v>165</v>
      </c>
      <c r="C441" s="406" t="s">
        <v>1284</v>
      </c>
      <c r="D441" s="406" t="s">
        <v>1285</v>
      </c>
      <c r="E441" s="407" t="s">
        <v>1283</v>
      </c>
      <c r="F441" s="361"/>
      <c r="G441" s="363"/>
      <c r="H441" s="356"/>
      <c r="I441" s="357"/>
      <c r="J441" s="408" t="n">
        <v>27.791944</v>
      </c>
      <c r="K441" s="409" t="n">
        <v>-82.712222</v>
      </c>
      <c r="L441" s="294"/>
    </row>
    <row r="442" customFormat="false" ht="15" hidden="false" customHeight="false" outlineLevel="0" collapsed="false">
      <c r="A442" s="352" t="n">
        <v>1</v>
      </c>
      <c r="B442" s="361" t="s">
        <v>165</v>
      </c>
      <c r="C442" s="406" t="s">
        <v>1286</v>
      </c>
      <c r="D442" s="406" t="s">
        <v>1287</v>
      </c>
      <c r="E442" s="406" t="s">
        <v>1288</v>
      </c>
      <c r="F442" s="361"/>
      <c r="G442" s="363"/>
      <c r="H442" s="356"/>
      <c r="I442" s="357"/>
      <c r="J442" s="408" t="n">
        <v>27.812348</v>
      </c>
      <c r="K442" s="409" t="n">
        <v>-82.727832</v>
      </c>
      <c r="L442" s="294"/>
    </row>
    <row r="443" customFormat="false" ht="15" hidden="false" customHeight="false" outlineLevel="0" collapsed="false">
      <c r="A443" s="352" t="n">
        <v>1</v>
      </c>
      <c r="B443" s="361" t="s">
        <v>165</v>
      </c>
      <c r="C443" s="406" t="s">
        <v>1289</v>
      </c>
      <c r="D443" s="406" t="s">
        <v>1290</v>
      </c>
      <c r="E443" s="407" t="s">
        <v>1291</v>
      </c>
      <c r="F443" s="361"/>
      <c r="G443" s="363"/>
      <c r="H443" s="356"/>
      <c r="I443" s="357"/>
      <c r="J443" s="408" t="n">
        <v>27.83983</v>
      </c>
      <c r="K443" s="409" t="n">
        <v>-82.729745</v>
      </c>
      <c r="L443" s="294"/>
    </row>
    <row r="444" customFormat="false" ht="15" hidden="false" customHeight="false" outlineLevel="0" collapsed="false">
      <c r="A444" s="352" t="n">
        <v>1</v>
      </c>
      <c r="B444" s="361" t="s">
        <v>165</v>
      </c>
      <c r="C444" s="406" t="s">
        <v>1292</v>
      </c>
      <c r="D444" s="406" t="s">
        <v>1293</v>
      </c>
      <c r="E444" s="407" t="s">
        <v>170</v>
      </c>
      <c r="F444" s="361"/>
      <c r="G444" s="363"/>
      <c r="H444" s="356"/>
      <c r="I444" s="357"/>
      <c r="J444" s="408" t="n">
        <v>27.851111</v>
      </c>
      <c r="K444" s="409" t="n">
        <v>-82.805833</v>
      </c>
      <c r="L444" s="294"/>
    </row>
    <row r="445" customFormat="false" ht="15" hidden="false" customHeight="false" outlineLevel="0" collapsed="false">
      <c r="A445" s="352" t="n">
        <v>1</v>
      </c>
      <c r="B445" s="361" t="s">
        <v>165</v>
      </c>
      <c r="C445" s="406" t="s">
        <v>1294</v>
      </c>
      <c r="D445" s="406" t="s">
        <v>1295</v>
      </c>
      <c r="E445" s="407" t="s">
        <v>1296</v>
      </c>
      <c r="F445" s="361"/>
      <c r="G445" s="363"/>
      <c r="H445" s="356"/>
      <c r="I445" s="357"/>
      <c r="J445" s="408" t="n">
        <v>27.87509</v>
      </c>
      <c r="K445" s="409" t="n">
        <v>-82.833624</v>
      </c>
      <c r="L445" s="294"/>
    </row>
    <row r="446" customFormat="false" ht="15" hidden="false" customHeight="false" outlineLevel="0" collapsed="false">
      <c r="A446" s="352" t="n">
        <v>1</v>
      </c>
      <c r="B446" s="361" t="s">
        <v>165</v>
      </c>
      <c r="C446" s="406" t="s">
        <v>1286</v>
      </c>
      <c r="D446" s="406" t="s">
        <v>1297</v>
      </c>
      <c r="E446" s="407" t="s">
        <v>1296</v>
      </c>
      <c r="F446" s="361"/>
      <c r="G446" s="363"/>
      <c r="H446" s="356"/>
      <c r="I446" s="357"/>
      <c r="J446" s="408" t="n">
        <v>27.926733</v>
      </c>
      <c r="K446" s="409" t="n">
        <v>-82.786447</v>
      </c>
      <c r="L446" s="294"/>
    </row>
    <row r="447" customFormat="false" ht="15" hidden="false" customHeight="false" outlineLevel="0" collapsed="false">
      <c r="A447" s="352" t="n">
        <v>1</v>
      </c>
      <c r="B447" s="361" t="s">
        <v>165</v>
      </c>
      <c r="C447" s="406" t="s">
        <v>1298</v>
      </c>
      <c r="D447" s="406" t="s">
        <v>1299</v>
      </c>
      <c r="E447" s="407" t="s">
        <v>1300</v>
      </c>
      <c r="F447" s="361"/>
      <c r="G447" s="363"/>
      <c r="H447" s="356"/>
      <c r="I447" s="357"/>
      <c r="J447" s="408" t="n">
        <v>27.973211</v>
      </c>
      <c r="K447" s="409" t="n">
        <v>-82.731946</v>
      </c>
      <c r="L447" s="294"/>
    </row>
    <row r="448" customFormat="false" ht="15" hidden="false" customHeight="false" outlineLevel="0" collapsed="false">
      <c r="A448" s="352" t="n">
        <v>1</v>
      </c>
      <c r="B448" s="361" t="s">
        <v>165</v>
      </c>
      <c r="C448" s="406" t="s">
        <v>1301</v>
      </c>
      <c r="D448" s="406" t="s">
        <v>1302</v>
      </c>
      <c r="E448" s="407" t="s">
        <v>1300</v>
      </c>
      <c r="F448" s="361"/>
      <c r="G448" s="363"/>
      <c r="H448" s="356"/>
      <c r="I448" s="357"/>
      <c r="J448" s="408" t="n">
        <v>27.974216</v>
      </c>
      <c r="K448" s="409" t="n">
        <v>-82.789293</v>
      </c>
      <c r="L448" s="294"/>
    </row>
    <row r="449" customFormat="false" ht="15" hidden="false" customHeight="false" outlineLevel="0" collapsed="false">
      <c r="A449" s="352" t="n">
        <v>1</v>
      </c>
      <c r="B449" s="361" t="s">
        <v>165</v>
      </c>
      <c r="C449" s="406" t="s">
        <v>1303</v>
      </c>
      <c r="D449" s="406" t="s">
        <v>1304</v>
      </c>
      <c r="E449" s="407" t="s">
        <v>1305</v>
      </c>
      <c r="F449" s="361"/>
      <c r="G449" s="363"/>
      <c r="H449" s="356"/>
      <c r="I449" s="357"/>
      <c r="J449" s="408" t="n">
        <v>28.037468</v>
      </c>
      <c r="K449" s="409" t="n">
        <v>-82.777733</v>
      </c>
      <c r="L449" s="294"/>
    </row>
    <row r="450" customFormat="false" ht="15" hidden="false" customHeight="false" outlineLevel="0" collapsed="false">
      <c r="A450" s="352" t="n">
        <v>1</v>
      </c>
      <c r="B450" s="361" t="s">
        <v>165</v>
      </c>
      <c r="C450" s="406" t="s">
        <v>1306</v>
      </c>
      <c r="D450" s="406" t="s">
        <v>1307</v>
      </c>
      <c r="E450" s="407" t="s">
        <v>1308</v>
      </c>
      <c r="F450" s="361"/>
      <c r="G450" s="363"/>
      <c r="H450" s="356"/>
      <c r="I450" s="357"/>
      <c r="J450" s="408" t="n">
        <v>28.043333</v>
      </c>
      <c r="K450" s="409" t="n">
        <v>-82.674167</v>
      </c>
      <c r="L450" s="294"/>
    </row>
    <row r="451" customFormat="false" ht="15" hidden="false" customHeight="false" outlineLevel="0" collapsed="false">
      <c r="A451" s="352" t="n">
        <v>1</v>
      </c>
      <c r="B451" s="361" t="s">
        <v>165</v>
      </c>
      <c r="C451" s="406" t="s">
        <v>1309</v>
      </c>
      <c r="D451" s="406" t="s">
        <v>1310</v>
      </c>
      <c r="E451" s="407" t="s">
        <v>1311</v>
      </c>
      <c r="F451" s="361"/>
      <c r="G451" s="363"/>
      <c r="H451" s="356"/>
      <c r="I451" s="357"/>
      <c r="J451" s="408" t="n">
        <v>28.0942408</v>
      </c>
      <c r="K451" s="409" t="n">
        <v>-82.73485246</v>
      </c>
      <c r="L451" s="294"/>
    </row>
    <row r="452" customFormat="false" ht="15" hidden="false" customHeight="false" outlineLevel="0" collapsed="false">
      <c r="A452" s="352" t="n">
        <v>1</v>
      </c>
      <c r="B452" s="361" t="s">
        <v>165</v>
      </c>
      <c r="C452" s="406" t="s">
        <v>1312</v>
      </c>
      <c r="D452" s="406" t="s">
        <v>1313</v>
      </c>
      <c r="E452" s="407" t="s">
        <v>1314</v>
      </c>
      <c r="F452" s="361"/>
      <c r="G452" s="363"/>
      <c r="H452" s="356"/>
      <c r="I452" s="357"/>
      <c r="J452" s="408" t="n">
        <v>28.107806</v>
      </c>
      <c r="K452" s="409" t="n">
        <v>-82.706303</v>
      </c>
      <c r="L452" s="294"/>
    </row>
    <row r="453" customFormat="false" ht="15" hidden="false" customHeight="false" outlineLevel="0" collapsed="false">
      <c r="A453" s="352" t="n">
        <v>1</v>
      </c>
      <c r="B453" s="361" t="s">
        <v>165</v>
      </c>
      <c r="C453" s="406" t="s">
        <v>669</v>
      </c>
      <c r="D453" s="406" t="s">
        <v>1315</v>
      </c>
      <c r="E453" s="407" t="s">
        <v>1316</v>
      </c>
      <c r="F453" s="361"/>
      <c r="G453" s="363"/>
      <c r="H453" s="356"/>
      <c r="I453" s="357"/>
      <c r="J453" s="408" t="n">
        <v>28.1452179</v>
      </c>
      <c r="K453" s="409" t="n">
        <v>-82.7411499</v>
      </c>
      <c r="L453" s="294"/>
    </row>
    <row r="454" customFormat="false" ht="15" hidden="false" customHeight="false" outlineLevel="0" collapsed="false">
      <c r="A454" s="352" t="n">
        <v>1</v>
      </c>
      <c r="B454" s="361" t="s">
        <v>166</v>
      </c>
      <c r="C454" s="361" t="s">
        <v>1317</v>
      </c>
      <c r="D454" s="361" t="s">
        <v>1318</v>
      </c>
      <c r="E454" s="361" t="s">
        <v>1319</v>
      </c>
      <c r="F454" s="361" t="n">
        <v>33830</v>
      </c>
      <c r="G454" s="363"/>
      <c r="H454" s="356"/>
      <c r="I454" s="357"/>
      <c r="J454" s="364" t="n">
        <v>27.873</v>
      </c>
      <c r="K454" s="365" t="n">
        <v>-81.84465</v>
      </c>
      <c r="L454" s="294"/>
    </row>
    <row r="455" customFormat="false" ht="15" hidden="false" customHeight="false" outlineLevel="0" collapsed="false">
      <c r="A455" s="352" t="n">
        <v>1</v>
      </c>
      <c r="B455" s="361" t="s">
        <v>166</v>
      </c>
      <c r="C455" s="361" t="s">
        <v>1320</v>
      </c>
      <c r="D455" s="361" t="s">
        <v>1321</v>
      </c>
      <c r="E455" s="361" t="s">
        <v>1322</v>
      </c>
      <c r="F455" s="361" t="n">
        <v>33884</v>
      </c>
      <c r="G455" s="363"/>
      <c r="H455" s="356"/>
      <c r="I455" s="357"/>
      <c r="J455" s="364" t="n">
        <v>28.00484</v>
      </c>
      <c r="K455" s="365" t="n">
        <v>-81.69762</v>
      </c>
      <c r="L455" s="294"/>
    </row>
    <row r="456" customFormat="false" ht="15" hidden="false" customHeight="false" outlineLevel="0" collapsed="false">
      <c r="A456" s="352" t="n">
        <v>1</v>
      </c>
      <c r="B456" s="361" t="s">
        <v>166</v>
      </c>
      <c r="C456" s="361" t="s">
        <v>1323</v>
      </c>
      <c r="D456" s="361" t="s">
        <v>1324</v>
      </c>
      <c r="E456" s="361" t="s">
        <v>1325</v>
      </c>
      <c r="F456" s="361" t="n">
        <v>33838</v>
      </c>
      <c r="G456" s="363"/>
      <c r="H456" s="356"/>
      <c r="I456" s="357"/>
      <c r="J456" s="364" t="n">
        <v>28.01503</v>
      </c>
      <c r="K456" s="365" t="n">
        <v>-81.60586</v>
      </c>
      <c r="L456" s="294"/>
    </row>
    <row r="457" customFormat="false" ht="15" hidden="false" customHeight="false" outlineLevel="0" collapsed="false">
      <c r="A457" s="352" t="n">
        <v>1</v>
      </c>
      <c r="B457" s="361" t="s">
        <v>166</v>
      </c>
      <c r="C457" s="361" t="s">
        <v>1326</v>
      </c>
      <c r="D457" s="361" t="s">
        <v>1327</v>
      </c>
      <c r="E457" s="361" t="s">
        <v>1328</v>
      </c>
      <c r="F457" s="361" t="n">
        <v>33823</v>
      </c>
      <c r="G457" s="363"/>
      <c r="H457" s="356"/>
      <c r="I457" s="357"/>
      <c r="J457" s="364" t="n">
        <v>28.06654</v>
      </c>
      <c r="K457" s="365" t="n">
        <v>-81.7896</v>
      </c>
      <c r="L457" s="294"/>
    </row>
    <row r="458" customFormat="false" ht="15" hidden="false" customHeight="false" outlineLevel="0" collapsed="false">
      <c r="A458" s="352" t="n">
        <v>1</v>
      </c>
      <c r="B458" s="361" t="s">
        <v>166</v>
      </c>
      <c r="C458" s="361" t="s">
        <v>1329</v>
      </c>
      <c r="D458" s="361" t="s">
        <v>1330</v>
      </c>
      <c r="E458" s="361" t="s">
        <v>1331</v>
      </c>
      <c r="F458" s="361" t="n">
        <v>33837</v>
      </c>
      <c r="G458" s="363"/>
      <c r="H458" s="356"/>
      <c r="I458" s="357"/>
      <c r="J458" s="364" t="n">
        <v>28.16017</v>
      </c>
      <c r="K458" s="365" t="n">
        <v>-81.60028</v>
      </c>
      <c r="L458" s="294"/>
    </row>
    <row r="459" customFormat="false" ht="15.6" hidden="false" customHeight="false" outlineLevel="0" collapsed="false">
      <c r="A459" s="352" t="n">
        <v>1</v>
      </c>
      <c r="B459" s="361" t="s">
        <v>167</v>
      </c>
      <c r="C459" s="294" t="s">
        <v>1332</v>
      </c>
      <c r="D459" s="294" t="s">
        <v>1333</v>
      </c>
      <c r="E459" s="294" t="s">
        <v>1334</v>
      </c>
      <c r="F459" s="294" t="n">
        <v>32112</v>
      </c>
      <c r="G459" s="410"/>
      <c r="H459" s="411"/>
      <c r="I459" s="348"/>
      <c r="J459" s="364" t="n">
        <v>29.4403555555556</v>
      </c>
      <c r="K459" s="365" t="n">
        <v>-80.48895</v>
      </c>
      <c r="L459" s="294"/>
    </row>
    <row r="460" customFormat="false" ht="15.6" hidden="false" customHeight="false" outlineLevel="0" collapsed="false">
      <c r="A460" s="352" t="n">
        <v>1</v>
      </c>
      <c r="B460" s="361" t="s">
        <v>167</v>
      </c>
      <c r="C460" s="294" t="s">
        <v>1335</v>
      </c>
      <c r="D460" s="294" t="s">
        <v>1336</v>
      </c>
      <c r="E460" s="294" t="s">
        <v>1334</v>
      </c>
      <c r="F460" s="294" t="n">
        <v>32112</v>
      </c>
      <c r="G460" s="410"/>
      <c r="H460" s="411"/>
      <c r="I460" s="348"/>
      <c r="J460" s="364" t="n">
        <v>29.4723638888889</v>
      </c>
      <c r="K460" s="365" t="n">
        <v>-80.4651583333333</v>
      </c>
      <c r="L460" s="294"/>
    </row>
    <row r="461" customFormat="false" ht="15.6" hidden="false" customHeight="false" outlineLevel="0" collapsed="false">
      <c r="A461" s="352" t="n">
        <v>1</v>
      </c>
      <c r="B461" s="361" t="s">
        <v>167</v>
      </c>
      <c r="C461" s="294" t="s">
        <v>1337</v>
      </c>
      <c r="D461" s="294" t="s">
        <v>1338</v>
      </c>
      <c r="E461" s="294" t="s">
        <v>1339</v>
      </c>
      <c r="F461" s="294" t="n">
        <v>32193</v>
      </c>
      <c r="G461" s="410"/>
      <c r="H461" s="411"/>
      <c r="I461" s="348"/>
      <c r="J461" s="364" t="n">
        <v>29.4756583333333</v>
      </c>
      <c r="K461" s="365" t="n">
        <v>-80.3295888888889</v>
      </c>
      <c r="L461" s="294"/>
    </row>
    <row r="462" customFormat="false" ht="15" hidden="false" customHeight="false" outlineLevel="0" collapsed="false">
      <c r="A462" s="352" t="n">
        <v>1</v>
      </c>
      <c r="B462" s="361" t="s">
        <v>167</v>
      </c>
      <c r="C462" s="294" t="s">
        <v>1340</v>
      </c>
      <c r="D462" s="294" t="s">
        <v>1341</v>
      </c>
      <c r="E462" s="294" t="s">
        <v>1342</v>
      </c>
      <c r="F462" s="294" t="n">
        <v>32148</v>
      </c>
      <c r="G462" s="363"/>
      <c r="H462" s="356"/>
      <c r="I462" s="357"/>
      <c r="J462" s="364" t="n">
        <v>29.6305305555556</v>
      </c>
      <c r="K462" s="365" t="n">
        <v>-80.1190833333333</v>
      </c>
      <c r="L462" s="294"/>
    </row>
    <row r="463" customFormat="false" ht="15" hidden="false" customHeight="false" outlineLevel="0" collapsed="false">
      <c r="A463" s="352" t="n">
        <v>1</v>
      </c>
      <c r="B463" s="361" t="s">
        <v>167</v>
      </c>
      <c r="C463" s="294" t="s">
        <v>1343</v>
      </c>
      <c r="D463" s="294" t="s">
        <v>1344</v>
      </c>
      <c r="E463" s="294" t="s">
        <v>1342</v>
      </c>
      <c r="F463" s="294" t="n">
        <v>32148</v>
      </c>
      <c r="G463" s="363"/>
      <c r="H463" s="356"/>
      <c r="I463" s="357"/>
      <c r="J463" s="364" t="n">
        <v>29.63415</v>
      </c>
      <c r="K463" s="365" t="n">
        <v>-80.1138055555555</v>
      </c>
      <c r="L463" s="294"/>
    </row>
    <row r="464" customFormat="false" ht="15.6" hidden="false" customHeight="false" outlineLevel="0" collapsed="false">
      <c r="A464" s="352" t="n">
        <v>1</v>
      </c>
      <c r="B464" s="361" t="s">
        <v>167</v>
      </c>
      <c r="C464" s="294" t="s">
        <v>1345</v>
      </c>
      <c r="D464" s="294" t="s">
        <v>1346</v>
      </c>
      <c r="E464" s="294" t="s">
        <v>1347</v>
      </c>
      <c r="F464" s="294" t="n">
        <v>32177</v>
      </c>
      <c r="G464" s="410"/>
      <c r="H464" s="411"/>
      <c r="I464" s="348"/>
      <c r="J464" s="364" t="n">
        <v>29.6373861111111</v>
      </c>
      <c r="K464" s="365" t="n">
        <v>-80.3193222222222</v>
      </c>
      <c r="L464" s="294"/>
    </row>
    <row r="465" customFormat="false" ht="15.6" hidden="false" customHeight="false" outlineLevel="0" collapsed="false">
      <c r="A465" s="352" t="n">
        <v>1</v>
      </c>
      <c r="B465" s="361" t="s">
        <v>167</v>
      </c>
      <c r="C465" s="294" t="s">
        <v>1348</v>
      </c>
      <c r="D465" s="294" t="s">
        <v>1349</v>
      </c>
      <c r="E465" s="294" t="s">
        <v>1347</v>
      </c>
      <c r="F465" s="294" t="n">
        <v>32177</v>
      </c>
      <c r="G465" s="410"/>
      <c r="H465" s="411"/>
      <c r="I465" s="348"/>
      <c r="J465" s="364" t="n">
        <v>29.6409027777778</v>
      </c>
      <c r="K465" s="365" t="n">
        <v>-80.3431833333333</v>
      </c>
      <c r="L465" s="294"/>
    </row>
    <row r="466" customFormat="false" ht="15.6" hidden="false" customHeight="false" outlineLevel="0" collapsed="false">
      <c r="A466" s="352" t="n">
        <v>1</v>
      </c>
      <c r="B466" s="361" t="s">
        <v>167</v>
      </c>
      <c r="C466" s="294" t="s">
        <v>1350</v>
      </c>
      <c r="D466" s="294" t="s">
        <v>1351</v>
      </c>
      <c r="E466" s="294" t="s">
        <v>1347</v>
      </c>
      <c r="F466" s="294" t="n">
        <v>32177</v>
      </c>
      <c r="G466" s="410"/>
      <c r="H466" s="411"/>
      <c r="I466" s="348"/>
      <c r="J466" s="364" t="n">
        <v>29.6533583333333</v>
      </c>
      <c r="K466" s="365" t="n">
        <v>-80.3289638888889</v>
      </c>
      <c r="L466" s="294"/>
    </row>
    <row r="467" customFormat="false" ht="15.6" hidden="false" customHeight="false" outlineLevel="0" collapsed="false">
      <c r="A467" s="352" t="n">
        <v>1</v>
      </c>
      <c r="B467" s="361" t="s">
        <v>167</v>
      </c>
      <c r="C467" s="294" t="s">
        <v>1352</v>
      </c>
      <c r="D467" s="294" t="s">
        <v>1353</v>
      </c>
      <c r="E467" s="294" t="s">
        <v>1347</v>
      </c>
      <c r="F467" s="294" t="n">
        <v>32177</v>
      </c>
      <c r="G467" s="410"/>
      <c r="H467" s="411"/>
      <c r="I467" s="348"/>
      <c r="J467" s="364" t="n">
        <v>29.6655055555556</v>
      </c>
      <c r="K467" s="365" t="n">
        <v>-80.3410888888889</v>
      </c>
      <c r="L467" s="294"/>
    </row>
    <row r="468" customFormat="false" ht="15" hidden="false" customHeight="false" outlineLevel="0" collapsed="false">
      <c r="A468" s="352" t="n">
        <v>1</v>
      </c>
      <c r="B468" s="361" t="s">
        <v>167</v>
      </c>
      <c r="C468" s="294" t="s">
        <v>1354</v>
      </c>
      <c r="D468" s="294" t="s">
        <v>1355</v>
      </c>
      <c r="E468" s="294" t="s">
        <v>1347</v>
      </c>
      <c r="F468" s="294" t="n">
        <v>32177</v>
      </c>
      <c r="G468" s="363"/>
      <c r="H468" s="356"/>
      <c r="I468" s="357"/>
      <c r="J468" s="364" t="n">
        <v>29.7715888888889</v>
      </c>
      <c r="K468" s="365" t="n">
        <v>-80.3660444444444</v>
      </c>
      <c r="L468" s="294"/>
    </row>
    <row r="469" customFormat="false" ht="15" hidden="false" customHeight="false" outlineLevel="0" collapsed="false">
      <c r="A469" s="352" t="n">
        <v>1</v>
      </c>
      <c r="B469" s="361" t="s">
        <v>167</v>
      </c>
      <c r="C469" s="294" t="s">
        <v>1356</v>
      </c>
      <c r="D469" s="294" t="s">
        <v>1357</v>
      </c>
      <c r="E469" s="294" t="s">
        <v>1358</v>
      </c>
      <c r="F469" s="294" t="n">
        <v>32007</v>
      </c>
      <c r="G469" s="363"/>
      <c r="H469" s="356"/>
      <c r="I469" s="357"/>
      <c r="J469" s="364" t="n">
        <v>29.778975</v>
      </c>
      <c r="K469" s="365" t="n">
        <v>-80.3583055555556</v>
      </c>
      <c r="L469" s="294"/>
    </row>
    <row r="470" customFormat="false" ht="15" hidden="false" customHeight="false" outlineLevel="0" collapsed="false">
      <c r="A470" s="352" t="n">
        <v>1</v>
      </c>
      <c r="B470" s="361" t="s">
        <v>168</v>
      </c>
      <c r="C470" s="361" t="s">
        <v>1359</v>
      </c>
      <c r="D470" s="361" t="s">
        <v>1360</v>
      </c>
      <c r="E470" s="361" t="s">
        <v>1361</v>
      </c>
      <c r="F470" s="361" t="n">
        <v>32561</v>
      </c>
      <c r="G470" s="363"/>
      <c r="H470" s="356"/>
      <c r="I470" s="357"/>
      <c r="J470" s="364" t="n">
        <v>30.359275</v>
      </c>
      <c r="K470" s="365" t="n">
        <v>-87.168377</v>
      </c>
      <c r="L470" s="294"/>
    </row>
    <row r="471" customFormat="false" ht="15" hidden="false" customHeight="false" outlineLevel="0" collapsed="false">
      <c r="A471" s="352" t="n">
        <v>1</v>
      </c>
      <c r="B471" s="361" t="s">
        <v>168</v>
      </c>
      <c r="C471" s="361" t="s">
        <v>1362</v>
      </c>
      <c r="D471" s="361" t="s">
        <v>1363</v>
      </c>
      <c r="E471" s="361" t="s">
        <v>1364</v>
      </c>
      <c r="F471" s="361" t="n">
        <v>32566</v>
      </c>
      <c r="G471" s="363"/>
      <c r="H471" s="356"/>
      <c r="I471" s="357"/>
      <c r="J471" s="364" t="n">
        <v>30.423889</v>
      </c>
      <c r="K471" s="365" t="n">
        <v>-86.860833</v>
      </c>
      <c r="L471" s="294"/>
    </row>
    <row r="472" customFormat="false" ht="15" hidden="false" customHeight="false" outlineLevel="0" collapsed="false">
      <c r="A472" s="352" t="n">
        <v>1</v>
      </c>
      <c r="B472" s="361" t="s">
        <v>168</v>
      </c>
      <c r="C472" s="361" t="s">
        <v>1365</v>
      </c>
      <c r="D472" s="361" t="s">
        <v>1366</v>
      </c>
      <c r="E472" s="361" t="s">
        <v>1367</v>
      </c>
      <c r="F472" s="361" t="n">
        <v>32571</v>
      </c>
      <c r="G472" s="363"/>
      <c r="H472" s="356"/>
      <c r="I472" s="357"/>
      <c r="J472" s="364" t="n">
        <v>30.573333</v>
      </c>
      <c r="K472" s="365" t="n">
        <v>-87.116667</v>
      </c>
      <c r="L472" s="294"/>
    </row>
    <row r="473" customFormat="false" ht="15" hidden="false" customHeight="false" outlineLevel="0" collapsed="false">
      <c r="A473" s="352" t="n">
        <v>1</v>
      </c>
      <c r="B473" s="361" t="s">
        <v>168</v>
      </c>
      <c r="C473" s="361" t="s">
        <v>1368</v>
      </c>
      <c r="D473" s="361" t="s">
        <v>1369</v>
      </c>
      <c r="E473" s="361" t="s">
        <v>1367</v>
      </c>
      <c r="F473" s="361" t="n">
        <v>32583</v>
      </c>
      <c r="G473" s="363"/>
      <c r="H473" s="356"/>
      <c r="I473" s="357"/>
      <c r="J473" s="364" t="n">
        <v>30.595379</v>
      </c>
      <c r="K473" s="365" t="n">
        <v>-86.973177</v>
      </c>
      <c r="L473" s="294"/>
    </row>
    <row r="474" customFormat="false" ht="15" hidden="false" customHeight="false" outlineLevel="0" collapsed="false">
      <c r="A474" s="352" t="n">
        <v>1</v>
      </c>
      <c r="B474" s="361" t="s">
        <v>168</v>
      </c>
      <c r="C474" s="361" t="s">
        <v>1370</v>
      </c>
      <c r="D474" s="361" t="s">
        <v>1371</v>
      </c>
      <c r="E474" s="361" t="s">
        <v>1372</v>
      </c>
      <c r="F474" s="361" t="n">
        <v>32571</v>
      </c>
      <c r="G474" s="363"/>
      <c r="H474" s="356"/>
      <c r="I474" s="357"/>
      <c r="J474" s="364" t="n">
        <v>30.601091</v>
      </c>
      <c r="K474" s="365" t="n">
        <v>-87.159194</v>
      </c>
      <c r="L474" s="294"/>
    </row>
    <row r="475" customFormat="false" ht="15" hidden="false" customHeight="false" outlineLevel="0" collapsed="false">
      <c r="A475" s="352" t="n">
        <v>1</v>
      </c>
      <c r="B475" s="361" t="s">
        <v>168</v>
      </c>
      <c r="C475" s="361" t="s">
        <v>1373</v>
      </c>
      <c r="D475" s="361" t="s">
        <v>1374</v>
      </c>
      <c r="E475" s="361" t="s">
        <v>1367</v>
      </c>
      <c r="F475" s="361" t="n">
        <v>32570</v>
      </c>
      <c r="G475" s="363"/>
      <c r="H475" s="356"/>
      <c r="I475" s="357"/>
      <c r="J475" s="364" t="n">
        <v>30.649722</v>
      </c>
      <c r="K475" s="365" t="n">
        <v>-87.045</v>
      </c>
      <c r="L475" s="294"/>
    </row>
    <row r="476" customFormat="false" ht="15" hidden="false" customHeight="false" outlineLevel="0" collapsed="false">
      <c r="A476" s="352" t="n">
        <v>1</v>
      </c>
      <c r="B476" s="361" t="s">
        <v>168</v>
      </c>
      <c r="C476" s="361" t="s">
        <v>1375</v>
      </c>
      <c r="D476" s="361" t="s">
        <v>1376</v>
      </c>
      <c r="E476" s="361" t="s">
        <v>1377</v>
      </c>
      <c r="F476" s="361" t="n">
        <v>32565</v>
      </c>
      <c r="G476" s="363"/>
      <c r="H476" s="356"/>
      <c r="I476" s="357"/>
      <c r="J476" s="364" t="n">
        <v>30.779444</v>
      </c>
      <c r="K476" s="365" t="n">
        <v>-87.223611</v>
      </c>
      <c r="L476" s="294"/>
    </row>
    <row r="477" customFormat="false" ht="15" hidden="false" customHeight="false" outlineLevel="0" collapsed="false">
      <c r="A477" s="352" t="n">
        <v>1</v>
      </c>
      <c r="B477" s="361" t="s">
        <v>168</v>
      </c>
      <c r="C477" s="361" t="s">
        <v>1378</v>
      </c>
      <c r="D477" s="361" t="s">
        <v>1379</v>
      </c>
      <c r="E477" s="361" t="s">
        <v>1367</v>
      </c>
      <c r="F477" s="361" t="n">
        <v>32570</v>
      </c>
      <c r="G477" s="363"/>
      <c r="H477" s="356"/>
      <c r="I477" s="357"/>
      <c r="J477" s="364" t="n">
        <v>30.851389</v>
      </c>
      <c r="K477" s="365" t="n">
        <v>-86.876389</v>
      </c>
      <c r="L477" s="294"/>
    </row>
    <row r="478" customFormat="false" ht="15" hidden="false" customHeight="false" outlineLevel="0" collapsed="false">
      <c r="A478" s="352" t="n">
        <v>1</v>
      </c>
      <c r="B478" s="361" t="s">
        <v>168</v>
      </c>
      <c r="C478" s="361" t="s">
        <v>1380</v>
      </c>
      <c r="D478" s="361" t="s">
        <v>1381</v>
      </c>
      <c r="E478" s="361" t="s">
        <v>1377</v>
      </c>
      <c r="F478" s="361" t="n">
        <v>32565</v>
      </c>
      <c r="G478" s="363"/>
      <c r="H478" s="356"/>
      <c r="I478" s="357"/>
      <c r="J478" s="364" t="n">
        <v>30.949722</v>
      </c>
      <c r="K478" s="365" t="n">
        <v>-87.161667</v>
      </c>
      <c r="L478" s="294"/>
    </row>
    <row r="479" customFormat="false" ht="15" hidden="false" customHeight="false" outlineLevel="0" collapsed="false">
      <c r="A479" s="352" t="n">
        <v>1</v>
      </c>
      <c r="B479" s="361" t="s">
        <v>169</v>
      </c>
      <c r="C479" s="361" t="s">
        <v>1382</v>
      </c>
      <c r="D479" s="361" t="s">
        <v>1383</v>
      </c>
      <c r="E479" s="361"/>
      <c r="F479" s="361"/>
      <c r="G479" s="363"/>
      <c r="H479" s="356"/>
      <c r="I479" s="357"/>
      <c r="J479" s="364" t="n">
        <v>26.97338</v>
      </c>
      <c r="K479" s="365" t="n">
        <v>-82.32753</v>
      </c>
      <c r="L479" s="294"/>
    </row>
    <row r="480" customFormat="false" ht="15" hidden="false" customHeight="false" outlineLevel="0" collapsed="false">
      <c r="A480" s="352" t="n">
        <v>1</v>
      </c>
      <c r="B480" s="361" t="s">
        <v>169</v>
      </c>
      <c r="C480" s="361" t="s">
        <v>1384</v>
      </c>
      <c r="D480" s="361" t="s">
        <v>1385</v>
      </c>
      <c r="E480" s="361"/>
      <c r="F480" s="361"/>
      <c r="G480" s="363"/>
      <c r="H480" s="356"/>
      <c r="I480" s="357"/>
      <c r="J480" s="364" t="n">
        <v>27.03876</v>
      </c>
      <c r="K480" s="365" t="n">
        <v>-82.21821</v>
      </c>
      <c r="L480" s="294"/>
    </row>
    <row r="481" customFormat="false" ht="15" hidden="false" customHeight="false" outlineLevel="0" collapsed="false">
      <c r="A481" s="352" t="n">
        <v>1</v>
      </c>
      <c r="B481" s="361" t="s">
        <v>169</v>
      </c>
      <c r="C481" s="361" t="s">
        <v>1386</v>
      </c>
      <c r="D481" s="361" t="s">
        <v>1387</v>
      </c>
      <c r="E481" s="361"/>
      <c r="F481" s="361"/>
      <c r="G481" s="363"/>
      <c r="H481" s="356"/>
      <c r="I481" s="357"/>
      <c r="J481" s="364" t="n">
        <v>27.04035</v>
      </c>
      <c r="K481" s="365" t="n">
        <v>-82.21025</v>
      </c>
      <c r="L481" s="294"/>
    </row>
    <row r="482" customFormat="false" ht="15" hidden="false" customHeight="false" outlineLevel="0" collapsed="false">
      <c r="A482" s="352" t="n">
        <v>1</v>
      </c>
      <c r="B482" s="361" t="s">
        <v>169</v>
      </c>
      <c r="C482" s="361" t="s">
        <v>1388</v>
      </c>
      <c r="D482" s="361" t="s">
        <v>1389</v>
      </c>
      <c r="E482" s="361"/>
      <c r="F482" s="361"/>
      <c r="G482" s="363"/>
      <c r="H482" s="356"/>
      <c r="I482" s="357"/>
      <c r="J482" s="364" t="n">
        <v>27.0427</v>
      </c>
      <c r="K482" s="365" t="n">
        <v>-82.3168</v>
      </c>
      <c r="L482" s="294"/>
    </row>
    <row r="483" customFormat="false" ht="15" hidden="false" customHeight="false" outlineLevel="0" collapsed="false">
      <c r="A483" s="352" t="n">
        <v>1</v>
      </c>
      <c r="B483" s="361" t="s">
        <v>169</v>
      </c>
      <c r="C483" s="361" t="s">
        <v>1390</v>
      </c>
      <c r="D483" s="361" t="s">
        <v>1391</v>
      </c>
      <c r="E483" s="361"/>
      <c r="F483" s="361"/>
      <c r="G483" s="363"/>
      <c r="H483" s="356"/>
      <c r="I483" s="357"/>
      <c r="J483" s="364" t="n">
        <v>27.04677</v>
      </c>
      <c r="K483" s="365" t="n">
        <v>-82.23393</v>
      </c>
      <c r="L483" s="294"/>
    </row>
    <row r="484" customFormat="false" ht="15" hidden="false" customHeight="false" outlineLevel="0" collapsed="false">
      <c r="A484" s="352" t="n">
        <v>1</v>
      </c>
      <c r="B484" s="361" t="s">
        <v>169</v>
      </c>
      <c r="C484" s="361" t="s">
        <v>1392</v>
      </c>
      <c r="D484" s="361" t="s">
        <v>1393</v>
      </c>
      <c r="E484" s="361"/>
      <c r="F484" s="361"/>
      <c r="G484" s="363"/>
      <c r="H484" s="356"/>
      <c r="I484" s="357"/>
      <c r="J484" s="364" t="n">
        <v>27.0517</v>
      </c>
      <c r="K484" s="365" t="n">
        <v>-82.43525</v>
      </c>
      <c r="L484" s="294"/>
    </row>
    <row r="485" customFormat="false" ht="15" hidden="false" customHeight="false" outlineLevel="0" collapsed="false">
      <c r="A485" s="352" t="n">
        <v>1</v>
      </c>
      <c r="B485" s="361" t="s">
        <v>169</v>
      </c>
      <c r="C485" s="361" t="s">
        <v>1394</v>
      </c>
      <c r="D485" s="361" t="s">
        <v>1395</v>
      </c>
      <c r="E485" s="361"/>
      <c r="F485" s="361"/>
      <c r="G485" s="363"/>
      <c r="H485" s="356"/>
      <c r="I485" s="357"/>
      <c r="J485" s="364" t="n">
        <v>27.05576</v>
      </c>
      <c r="K485" s="365" t="n">
        <v>-82.2575</v>
      </c>
      <c r="L485" s="294"/>
    </row>
    <row r="486" customFormat="false" ht="15" hidden="false" customHeight="false" outlineLevel="0" collapsed="false">
      <c r="A486" s="352" t="n">
        <v>1</v>
      </c>
      <c r="B486" s="361" t="s">
        <v>169</v>
      </c>
      <c r="C486" s="361" t="s">
        <v>1396</v>
      </c>
      <c r="D486" s="361" t="s">
        <v>1397</v>
      </c>
      <c r="E486" s="361"/>
      <c r="F486" s="361"/>
      <c r="G486" s="363"/>
      <c r="H486" s="356"/>
      <c r="I486" s="357"/>
      <c r="J486" s="364" t="n">
        <v>27.05613</v>
      </c>
      <c r="K486" s="365" t="n">
        <v>-82.39401</v>
      </c>
      <c r="L486" s="294"/>
    </row>
    <row r="487" customFormat="false" ht="15" hidden="false" customHeight="false" outlineLevel="0" collapsed="false">
      <c r="A487" s="352" t="n">
        <v>1</v>
      </c>
      <c r="B487" s="361" t="s">
        <v>169</v>
      </c>
      <c r="C487" s="361" t="s">
        <v>1398</v>
      </c>
      <c r="D487" s="361" t="s">
        <v>1399</v>
      </c>
      <c r="E487" s="361"/>
      <c r="F487" s="361"/>
      <c r="G487" s="363"/>
      <c r="H487" s="356"/>
      <c r="I487" s="357"/>
      <c r="J487" s="364" t="n">
        <v>27.06941</v>
      </c>
      <c r="K487" s="365" t="n">
        <v>-82.2212</v>
      </c>
      <c r="L487" s="294"/>
    </row>
    <row r="488" customFormat="false" ht="15" hidden="false" customHeight="false" outlineLevel="0" collapsed="false">
      <c r="A488" s="352" t="n">
        <v>1</v>
      </c>
      <c r="B488" s="361" t="s">
        <v>169</v>
      </c>
      <c r="C488" s="361" t="s">
        <v>1400</v>
      </c>
      <c r="D488" s="361" t="s">
        <v>1401</v>
      </c>
      <c r="E488" s="361"/>
      <c r="F488" s="361"/>
      <c r="G488" s="363"/>
      <c r="H488" s="356"/>
      <c r="I488" s="357"/>
      <c r="J488" s="364" t="n">
        <v>27.07416</v>
      </c>
      <c r="K488" s="365" t="n">
        <v>-82.22461</v>
      </c>
      <c r="L488" s="294"/>
    </row>
    <row r="489" customFormat="false" ht="15" hidden="false" customHeight="false" outlineLevel="0" collapsed="false">
      <c r="A489" s="352" t="n">
        <v>1</v>
      </c>
      <c r="B489" s="361" t="s">
        <v>169</v>
      </c>
      <c r="C489" s="361" t="s">
        <v>1402</v>
      </c>
      <c r="D489" s="361" t="s">
        <v>1403</v>
      </c>
      <c r="E489" s="361"/>
      <c r="F489" s="361"/>
      <c r="G489" s="363"/>
      <c r="H489" s="356"/>
      <c r="I489" s="357"/>
      <c r="J489" s="364" t="n">
        <v>27.07508</v>
      </c>
      <c r="K489" s="365" t="n">
        <v>-82.20626</v>
      </c>
      <c r="L489" s="294"/>
    </row>
    <row r="490" customFormat="false" ht="15" hidden="false" customHeight="false" outlineLevel="0" collapsed="false">
      <c r="A490" s="352" t="n">
        <v>1</v>
      </c>
      <c r="B490" s="361" t="s">
        <v>169</v>
      </c>
      <c r="C490" s="361" t="s">
        <v>1404</v>
      </c>
      <c r="D490" s="361" t="s">
        <v>1405</v>
      </c>
      <c r="E490" s="361"/>
      <c r="F490" s="361"/>
      <c r="G490" s="363"/>
      <c r="H490" s="356"/>
      <c r="I490" s="357"/>
      <c r="J490" s="364" t="n">
        <v>27.08036</v>
      </c>
      <c r="K490" s="365" t="n">
        <v>-82.38775</v>
      </c>
      <c r="L490" s="294"/>
    </row>
    <row r="491" customFormat="false" ht="15" hidden="false" customHeight="false" outlineLevel="0" collapsed="false">
      <c r="A491" s="352" t="n">
        <v>1</v>
      </c>
      <c r="B491" s="361" t="s">
        <v>169</v>
      </c>
      <c r="C491" s="361" t="s">
        <v>1406</v>
      </c>
      <c r="D491" s="361" t="s">
        <v>1407</v>
      </c>
      <c r="E491" s="361"/>
      <c r="F491" s="361"/>
      <c r="G491" s="363"/>
      <c r="H491" s="356"/>
      <c r="I491" s="357"/>
      <c r="J491" s="364" t="n">
        <v>27.09511</v>
      </c>
      <c r="K491" s="365" t="n">
        <v>-82.44593</v>
      </c>
      <c r="L491" s="294"/>
    </row>
    <row r="492" customFormat="false" ht="15" hidden="false" customHeight="false" outlineLevel="0" collapsed="false">
      <c r="A492" s="352" t="n">
        <v>1</v>
      </c>
      <c r="B492" s="361" t="s">
        <v>169</v>
      </c>
      <c r="C492" s="361" t="s">
        <v>1406</v>
      </c>
      <c r="D492" s="361" t="s">
        <v>1408</v>
      </c>
      <c r="E492" s="361"/>
      <c r="F492" s="361"/>
      <c r="G492" s="363"/>
      <c r="H492" s="356"/>
      <c r="I492" s="357"/>
      <c r="J492" s="364" t="n">
        <v>27.09515</v>
      </c>
      <c r="K492" s="365" t="n">
        <v>-82.44721</v>
      </c>
      <c r="L492" s="294"/>
    </row>
    <row r="493" customFormat="false" ht="15" hidden="false" customHeight="false" outlineLevel="0" collapsed="false">
      <c r="A493" s="352" t="n">
        <v>1</v>
      </c>
      <c r="B493" s="361" t="s">
        <v>169</v>
      </c>
      <c r="C493" s="361" t="s">
        <v>1409</v>
      </c>
      <c r="D493" s="361" t="s">
        <v>1410</v>
      </c>
      <c r="E493" s="361"/>
      <c r="F493" s="361"/>
      <c r="G493" s="363"/>
      <c r="H493" s="356"/>
      <c r="I493" s="357"/>
      <c r="J493" s="364" t="n">
        <v>27.10512</v>
      </c>
      <c r="K493" s="365" t="n">
        <v>-82.41538</v>
      </c>
      <c r="L493" s="294"/>
    </row>
    <row r="494" customFormat="false" ht="15" hidden="false" customHeight="false" outlineLevel="0" collapsed="false">
      <c r="A494" s="352" t="n">
        <v>1</v>
      </c>
      <c r="B494" s="361" t="s">
        <v>169</v>
      </c>
      <c r="C494" s="361" t="s">
        <v>1411</v>
      </c>
      <c r="D494" s="361" t="s">
        <v>1412</v>
      </c>
      <c r="E494" s="361"/>
      <c r="F494" s="361"/>
      <c r="G494" s="363"/>
      <c r="H494" s="356"/>
      <c r="I494" s="357"/>
      <c r="J494" s="364" t="n">
        <v>27.11675</v>
      </c>
      <c r="K494" s="365" t="n">
        <v>-82.44661</v>
      </c>
      <c r="L494" s="294"/>
    </row>
    <row r="495" customFormat="false" ht="15" hidden="false" customHeight="false" outlineLevel="0" collapsed="false">
      <c r="A495" s="352" t="n">
        <v>1</v>
      </c>
      <c r="B495" s="361" t="s">
        <v>169</v>
      </c>
      <c r="C495" s="361" t="s">
        <v>1413</v>
      </c>
      <c r="D495" s="361" t="s">
        <v>1414</v>
      </c>
      <c r="E495" s="361"/>
      <c r="F495" s="361"/>
      <c r="G495" s="363"/>
      <c r="H495" s="356"/>
      <c r="I495" s="357"/>
      <c r="J495" s="364" t="n">
        <v>27.13757</v>
      </c>
      <c r="K495" s="365" t="n">
        <v>-82.45851</v>
      </c>
      <c r="L495" s="294"/>
    </row>
    <row r="496" customFormat="false" ht="15" hidden="false" customHeight="false" outlineLevel="0" collapsed="false">
      <c r="A496" s="352" t="n">
        <v>1</v>
      </c>
      <c r="B496" s="361" t="s">
        <v>169</v>
      </c>
      <c r="C496" s="361" t="s">
        <v>1415</v>
      </c>
      <c r="D496" s="361" t="s">
        <v>1416</v>
      </c>
      <c r="E496" s="361"/>
      <c r="F496" s="361"/>
      <c r="G496" s="363"/>
      <c r="H496" s="356"/>
      <c r="I496" s="357"/>
      <c r="J496" s="364" t="n">
        <v>27.14754</v>
      </c>
      <c r="K496" s="365" t="n">
        <v>-82.21324</v>
      </c>
      <c r="L496" s="294"/>
    </row>
    <row r="497" customFormat="false" ht="15" hidden="false" customHeight="false" outlineLevel="0" collapsed="false">
      <c r="A497" s="352" t="n">
        <v>1</v>
      </c>
      <c r="B497" s="361" t="s">
        <v>169</v>
      </c>
      <c r="C497" s="361" t="s">
        <v>1417</v>
      </c>
      <c r="D497" s="361" t="s">
        <v>1418</v>
      </c>
      <c r="E497" s="361"/>
      <c r="F497" s="361"/>
      <c r="G497" s="363"/>
      <c r="H497" s="356"/>
      <c r="I497" s="357"/>
      <c r="J497" s="364" t="n">
        <v>27.17899</v>
      </c>
      <c r="K497" s="365" t="n">
        <v>-82.4823</v>
      </c>
      <c r="L497" s="294"/>
    </row>
    <row r="498" customFormat="false" ht="15" hidden="false" customHeight="false" outlineLevel="0" collapsed="false">
      <c r="A498" s="352" t="n">
        <v>1</v>
      </c>
      <c r="B498" s="361" t="s">
        <v>169</v>
      </c>
      <c r="C498" s="361" t="s">
        <v>1419</v>
      </c>
      <c r="D498" s="361" t="s">
        <v>1420</v>
      </c>
      <c r="E498" s="361"/>
      <c r="F498" s="361"/>
      <c r="G498" s="363"/>
      <c r="H498" s="356"/>
      <c r="I498" s="357"/>
      <c r="J498" s="364" t="n">
        <v>27.19051</v>
      </c>
      <c r="K498" s="365" t="n">
        <v>-82.16056</v>
      </c>
      <c r="L498" s="294"/>
    </row>
    <row r="499" customFormat="false" ht="15" hidden="false" customHeight="false" outlineLevel="0" collapsed="false">
      <c r="A499" s="352" t="n">
        <v>1</v>
      </c>
      <c r="B499" s="361" t="s">
        <v>169</v>
      </c>
      <c r="C499" s="361" t="s">
        <v>1421</v>
      </c>
      <c r="D499" s="361" t="s">
        <v>1422</v>
      </c>
      <c r="E499" s="361"/>
      <c r="F499" s="361"/>
      <c r="G499" s="363"/>
      <c r="H499" s="356"/>
      <c r="I499" s="357"/>
      <c r="J499" s="364" t="n">
        <v>27.2042</v>
      </c>
      <c r="K499" s="365" t="n">
        <v>-82.23726</v>
      </c>
      <c r="L499" s="294"/>
    </row>
    <row r="500" customFormat="false" ht="15" hidden="false" customHeight="false" outlineLevel="0" collapsed="false">
      <c r="A500" s="352" t="n">
        <v>1</v>
      </c>
      <c r="B500" s="361" t="s">
        <v>169</v>
      </c>
      <c r="C500" s="361" t="s">
        <v>1423</v>
      </c>
      <c r="D500" s="361" t="s">
        <v>1424</v>
      </c>
      <c r="E500" s="361"/>
      <c r="F500" s="361"/>
      <c r="G500" s="363"/>
      <c r="H500" s="356"/>
      <c r="I500" s="357"/>
      <c r="J500" s="364" t="n">
        <v>27.23406</v>
      </c>
      <c r="K500" s="365" t="n">
        <v>-82.49336</v>
      </c>
      <c r="L500" s="294"/>
    </row>
    <row r="501" customFormat="false" ht="15" hidden="false" customHeight="false" outlineLevel="0" collapsed="false">
      <c r="A501" s="352" t="n">
        <v>1</v>
      </c>
      <c r="B501" s="361" t="s">
        <v>169</v>
      </c>
      <c r="C501" s="361" t="s">
        <v>1425</v>
      </c>
      <c r="D501" s="361" t="s">
        <v>1426</v>
      </c>
      <c r="E501" s="361"/>
      <c r="F501" s="361"/>
      <c r="G501" s="363"/>
      <c r="H501" s="356"/>
      <c r="I501" s="357"/>
      <c r="J501" s="364" t="n">
        <v>27.24805</v>
      </c>
      <c r="K501" s="365" t="n">
        <v>-82.34148</v>
      </c>
      <c r="L501" s="294"/>
    </row>
    <row r="502" customFormat="false" ht="15" hidden="false" customHeight="false" outlineLevel="0" collapsed="false">
      <c r="A502" s="352" t="n">
        <v>1</v>
      </c>
      <c r="B502" s="361" t="s">
        <v>169</v>
      </c>
      <c r="C502" s="361" t="s">
        <v>1427</v>
      </c>
      <c r="D502" s="361" t="s">
        <v>1428</v>
      </c>
      <c r="E502" s="361"/>
      <c r="F502" s="361"/>
      <c r="G502" s="363"/>
      <c r="H502" s="356"/>
      <c r="I502" s="357"/>
      <c r="J502" s="364" t="n">
        <v>27.28461</v>
      </c>
      <c r="K502" s="365" t="n">
        <v>-82.50109</v>
      </c>
      <c r="L502" s="294"/>
    </row>
    <row r="503" customFormat="false" ht="15" hidden="false" customHeight="false" outlineLevel="0" collapsed="false">
      <c r="A503" s="352" t="n">
        <v>1</v>
      </c>
      <c r="B503" s="361" t="s">
        <v>169</v>
      </c>
      <c r="C503" s="361" t="s">
        <v>1429</v>
      </c>
      <c r="D503" s="361" t="s">
        <v>1430</v>
      </c>
      <c r="E503" s="361"/>
      <c r="F503" s="361"/>
      <c r="G503" s="363"/>
      <c r="H503" s="356"/>
      <c r="I503" s="357"/>
      <c r="J503" s="364" t="n">
        <v>27.29549</v>
      </c>
      <c r="K503" s="365" t="n">
        <v>-82.45224</v>
      </c>
      <c r="L503" s="294"/>
    </row>
    <row r="504" customFormat="false" ht="15" hidden="false" customHeight="false" outlineLevel="0" collapsed="false">
      <c r="A504" s="352" t="n">
        <v>1</v>
      </c>
      <c r="B504" s="361" t="s">
        <v>169</v>
      </c>
      <c r="C504" s="361" t="s">
        <v>1431</v>
      </c>
      <c r="D504" s="361" t="s">
        <v>1432</v>
      </c>
      <c r="E504" s="361"/>
      <c r="F504" s="361"/>
      <c r="G504" s="363"/>
      <c r="H504" s="356"/>
      <c r="I504" s="357"/>
      <c r="J504" s="364" t="n">
        <v>27.29782</v>
      </c>
      <c r="K504" s="365" t="n">
        <v>-82.40851</v>
      </c>
      <c r="L504" s="294"/>
    </row>
    <row r="505" customFormat="false" ht="15" hidden="false" customHeight="false" outlineLevel="0" collapsed="false">
      <c r="A505" s="352" t="n">
        <v>1</v>
      </c>
      <c r="B505" s="361" t="s">
        <v>169</v>
      </c>
      <c r="C505" s="361" t="s">
        <v>1433</v>
      </c>
      <c r="D505" s="361" t="s">
        <v>1434</v>
      </c>
      <c r="E505" s="361"/>
      <c r="F505" s="361"/>
      <c r="G505" s="363"/>
      <c r="H505" s="356"/>
      <c r="I505" s="357"/>
      <c r="J505" s="364" t="n">
        <v>27.30084</v>
      </c>
      <c r="K505" s="365" t="n">
        <v>-82.52836</v>
      </c>
      <c r="L505" s="294"/>
    </row>
    <row r="506" customFormat="false" ht="15" hidden="false" customHeight="false" outlineLevel="0" collapsed="false">
      <c r="A506" s="352" t="n">
        <v>1</v>
      </c>
      <c r="B506" s="361" t="s">
        <v>169</v>
      </c>
      <c r="C506" s="361" t="s">
        <v>1435</v>
      </c>
      <c r="D506" s="361" t="s">
        <v>1436</v>
      </c>
      <c r="E506" s="361"/>
      <c r="F506" s="361"/>
      <c r="G506" s="363"/>
      <c r="H506" s="356"/>
      <c r="I506" s="357"/>
      <c r="J506" s="364" t="n">
        <v>27.3247</v>
      </c>
      <c r="K506" s="365" t="n">
        <v>-82.52908</v>
      </c>
      <c r="L506" s="294"/>
    </row>
    <row r="507" customFormat="false" ht="15" hidden="false" customHeight="false" outlineLevel="0" collapsed="false">
      <c r="A507" s="352" t="n">
        <v>1</v>
      </c>
      <c r="B507" s="361" t="s">
        <v>169</v>
      </c>
      <c r="C507" s="361" t="s">
        <v>1435</v>
      </c>
      <c r="D507" s="361" t="s">
        <v>1437</v>
      </c>
      <c r="E507" s="361"/>
      <c r="F507" s="361"/>
      <c r="G507" s="363"/>
      <c r="H507" s="356"/>
      <c r="I507" s="357"/>
      <c r="J507" s="364" t="n">
        <v>27.32511</v>
      </c>
      <c r="K507" s="365" t="n">
        <v>-82.5278</v>
      </c>
      <c r="L507" s="294"/>
    </row>
    <row r="508" customFormat="false" ht="15" hidden="false" customHeight="false" outlineLevel="0" collapsed="false">
      <c r="A508" s="352" t="n">
        <v>1</v>
      </c>
      <c r="B508" s="361" t="s">
        <v>169</v>
      </c>
      <c r="C508" s="361" t="s">
        <v>1438</v>
      </c>
      <c r="D508" s="361" t="s">
        <v>1439</v>
      </c>
      <c r="E508" s="361"/>
      <c r="F508" s="361"/>
      <c r="G508" s="363"/>
      <c r="H508" s="356"/>
      <c r="I508" s="357"/>
      <c r="J508" s="364" t="n">
        <v>27.3438</v>
      </c>
      <c r="K508" s="365" t="n">
        <v>-82.49903</v>
      </c>
      <c r="L508" s="294"/>
    </row>
    <row r="509" customFormat="false" ht="15" hidden="false" customHeight="false" outlineLevel="0" collapsed="false">
      <c r="A509" s="352" t="n">
        <v>1</v>
      </c>
      <c r="B509" s="361" t="s">
        <v>169</v>
      </c>
      <c r="C509" s="361" t="s">
        <v>1440</v>
      </c>
      <c r="D509" s="361" t="s">
        <v>1441</v>
      </c>
      <c r="E509" s="361"/>
      <c r="F509" s="361"/>
      <c r="G509" s="363"/>
      <c r="H509" s="356"/>
      <c r="I509" s="357"/>
      <c r="J509" s="364" t="n">
        <v>27.34408</v>
      </c>
      <c r="K509" s="365" t="n">
        <v>-82.54946</v>
      </c>
      <c r="L509" s="294"/>
    </row>
    <row r="510" customFormat="false" ht="15" hidden="false" customHeight="false" outlineLevel="0" collapsed="false">
      <c r="A510" s="352" t="n">
        <v>1</v>
      </c>
      <c r="B510" s="361" t="s">
        <v>169</v>
      </c>
      <c r="C510" s="361" t="s">
        <v>1442</v>
      </c>
      <c r="D510" s="361" t="s">
        <v>1443</v>
      </c>
      <c r="E510" s="361"/>
      <c r="F510" s="361"/>
      <c r="G510" s="363"/>
      <c r="H510" s="356"/>
      <c r="I510" s="357"/>
      <c r="J510" s="364" t="n">
        <v>27.34784</v>
      </c>
      <c r="K510" s="365" t="n">
        <v>-82.51493</v>
      </c>
      <c r="L510" s="294"/>
    </row>
    <row r="511" customFormat="false" ht="15" hidden="false" customHeight="false" outlineLevel="0" collapsed="false">
      <c r="A511" s="352" t="n">
        <v>1</v>
      </c>
      <c r="B511" s="361" t="s">
        <v>169</v>
      </c>
      <c r="C511" s="361" t="s">
        <v>1444</v>
      </c>
      <c r="D511" s="361" t="s">
        <v>1445</v>
      </c>
      <c r="E511" s="361"/>
      <c r="F511" s="361"/>
      <c r="G511" s="363"/>
      <c r="H511" s="356"/>
      <c r="I511" s="357"/>
      <c r="J511" s="364" t="n">
        <v>27.35238</v>
      </c>
      <c r="K511" s="365" t="n">
        <v>-82.46364</v>
      </c>
      <c r="L511" s="294"/>
    </row>
    <row r="512" customFormat="false" ht="15" hidden="false" customHeight="false" outlineLevel="0" collapsed="false">
      <c r="A512" s="352" t="n">
        <v>1</v>
      </c>
      <c r="B512" s="361" t="s">
        <v>169</v>
      </c>
      <c r="C512" s="361" t="s">
        <v>1446</v>
      </c>
      <c r="D512" s="361" t="s">
        <v>1447</v>
      </c>
      <c r="E512" s="361"/>
      <c r="F512" s="361"/>
      <c r="G512" s="363"/>
      <c r="H512" s="356"/>
      <c r="I512" s="357"/>
      <c r="J512" s="364" t="n">
        <v>27.36587</v>
      </c>
      <c r="K512" s="365" t="n">
        <v>-82.53238</v>
      </c>
      <c r="L512" s="294"/>
    </row>
    <row r="513" customFormat="false" ht="15" hidden="false" customHeight="false" outlineLevel="0" collapsed="false">
      <c r="A513" s="352" t="n">
        <v>1</v>
      </c>
      <c r="B513" s="361" t="s">
        <v>169</v>
      </c>
      <c r="C513" s="361" t="s">
        <v>1448</v>
      </c>
      <c r="D513" s="361" t="s">
        <v>1449</v>
      </c>
      <c r="E513" s="361"/>
      <c r="F513" s="361"/>
      <c r="G513" s="363"/>
      <c r="H513" s="356"/>
      <c r="I513" s="357"/>
      <c r="J513" s="364" t="n">
        <v>27.36687</v>
      </c>
      <c r="K513" s="365" t="n">
        <v>-82.62404</v>
      </c>
      <c r="L513" s="294"/>
    </row>
    <row r="514" customFormat="false" ht="15" hidden="false" customHeight="false" outlineLevel="0" collapsed="false">
      <c r="A514" s="352" t="n">
        <v>1</v>
      </c>
      <c r="B514" s="361" t="s">
        <v>169</v>
      </c>
      <c r="C514" s="361" t="s">
        <v>1450</v>
      </c>
      <c r="D514" s="361" t="s">
        <v>1451</v>
      </c>
      <c r="E514" s="361"/>
      <c r="F514" s="361"/>
      <c r="G514" s="363"/>
      <c r="H514" s="356"/>
      <c r="I514" s="357"/>
      <c r="J514" s="364" t="n">
        <v>27.36701</v>
      </c>
      <c r="K514" s="365" t="n">
        <v>-82.54008</v>
      </c>
      <c r="L514" s="294"/>
    </row>
    <row r="515" customFormat="false" ht="15" hidden="false" customHeight="false" outlineLevel="0" collapsed="false">
      <c r="A515" s="352" t="n">
        <v>1</v>
      </c>
      <c r="B515" s="361" t="s">
        <v>169</v>
      </c>
      <c r="C515" s="361" t="s">
        <v>1452</v>
      </c>
      <c r="D515" s="361" t="s">
        <v>1453</v>
      </c>
      <c r="E515" s="361"/>
      <c r="F515" s="361"/>
      <c r="G515" s="363"/>
      <c r="H515" s="356"/>
      <c r="I515" s="357"/>
      <c r="J515" s="364" t="n">
        <v>27.3686</v>
      </c>
      <c r="K515" s="365" t="n">
        <v>-82.5579</v>
      </c>
      <c r="L515" s="294"/>
    </row>
    <row r="516" customFormat="false" ht="15" hidden="false" customHeight="false" outlineLevel="0" collapsed="false">
      <c r="A516" s="352" t="n">
        <v>1</v>
      </c>
      <c r="B516" s="361" t="s">
        <v>169</v>
      </c>
      <c r="C516" s="361" t="s">
        <v>1454</v>
      </c>
      <c r="D516" s="361" t="s">
        <v>1455</v>
      </c>
      <c r="E516" s="361"/>
      <c r="F516" s="361"/>
      <c r="G516" s="363"/>
      <c r="H516" s="356"/>
      <c r="I516" s="357"/>
      <c r="J516" s="364" t="n">
        <v>27.38031</v>
      </c>
      <c r="K516" s="365" t="n">
        <v>-82.545</v>
      </c>
      <c r="L516" s="294"/>
    </row>
    <row r="517" customFormat="false" ht="15" hidden="false" customHeight="false" outlineLevel="0" collapsed="false">
      <c r="A517" s="352" t="n">
        <v>1</v>
      </c>
      <c r="B517" s="361" t="s">
        <v>169</v>
      </c>
      <c r="C517" s="361" t="s">
        <v>1456</v>
      </c>
      <c r="D517" s="361" t="s">
        <v>1457</v>
      </c>
      <c r="E517" s="361"/>
      <c r="F517" s="361"/>
      <c r="G517" s="363"/>
      <c r="H517" s="356"/>
      <c r="I517" s="357"/>
      <c r="J517" s="364" t="n">
        <v>27.38214</v>
      </c>
      <c r="K517" s="365" t="n">
        <v>-82.48663</v>
      </c>
      <c r="L517" s="294"/>
    </row>
    <row r="518" customFormat="false" ht="15" hidden="false" customHeight="false" outlineLevel="0" collapsed="false">
      <c r="A518" s="352" t="n">
        <v>1</v>
      </c>
      <c r="B518" s="361" t="s">
        <v>169</v>
      </c>
      <c r="C518" s="361" t="s">
        <v>1458</v>
      </c>
      <c r="D518" s="361" t="s">
        <v>1459</v>
      </c>
      <c r="E518" s="361"/>
      <c r="F518" s="361"/>
      <c r="G518" s="363"/>
      <c r="H518" s="356"/>
      <c r="I518" s="357"/>
      <c r="J518" s="364" t="n">
        <v>27.38283</v>
      </c>
      <c r="K518" s="365" t="n">
        <v>-82.5579</v>
      </c>
      <c r="L518" s="294"/>
    </row>
    <row r="519" customFormat="false" ht="15" hidden="false" customHeight="false" outlineLevel="0" collapsed="false">
      <c r="A519" s="352" t="n">
        <v>1</v>
      </c>
      <c r="B519" s="361" t="s">
        <v>170</v>
      </c>
      <c r="C519" s="361" t="s">
        <v>1460</v>
      </c>
      <c r="D519" s="361" t="s">
        <v>1461</v>
      </c>
      <c r="E519" s="361" t="s">
        <v>1462</v>
      </c>
      <c r="F519" s="361" t="n">
        <v>32707</v>
      </c>
      <c r="G519" s="363"/>
      <c r="H519" s="356"/>
      <c r="I519" s="357"/>
      <c r="J519" s="364" t="n">
        <v>28.62661</v>
      </c>
      <c r="K519" s="365" t="n">
        <v>-81.316132</v>
      </c>
      <c r="L519" s="366" t="s">
        <v>1463</v>
      </c>
    </row>
    <row r="520" customFormat="false" ht="15" hidden="false" customHeight="false" outlineLevel="0" collapsed="false">
      <c r="A520" s="352" t="n">
        <v>1</v>
      </c>
      <c r="B520" s="361" t="s">
        <v>170</v>
      </c>
      <c r="C520" s="361" t="s">
        <v>1464</v>
      </c>
      <c r="D520" s="361" t="s">
        <v>1465</v>
      </c>
      <c r="E520" s="361"/>
      <c r="F520" s="361" t="n">
        <v>32766</v>
      </c>
      <c r="G520" s="363"/>
      <c r="H520" s="356"/>
      <c r="I520" s="357"/>
      <c r="J520" s="412" t="n">
        <v>28.639489</v>
      </c>
      <c r="K520" s="413" t="n">
        <v>-81.123372</v>
      </c>
      <c r="L520" s="366" t="s">
        <v>1466</v>
      </c>
    </row>
    <row r="521" customFormat="false" ht="15" hidden="false" customHeight="false" outlineLevel="0" collapsed="false">
      <c r="A521" s="352" t="n">
        <v>1</v>
      </c>
      <c r="B521" s="361" t="s">
        <v>170</v>
      </c>
      <c r="C521" s="361" t="s">
        <v>1467</v>
      </c>
      <c r="D521" s="361" t="s">
        <v>1468</v>
      </c>
      <c r="E521" s="361" t="s">
        <v>1469</v>
      </c>
      <c r="F521" s="361" t="n">
        <v>32765</v>
      </c>
      <c r="G521" s="363"/>
      <c r="H521" s="356"/>
      <c r="I521" s="357"/>
      <c r="J521" s="364" t="n">
        <v>28.652518</v>
      </c>
      <c r="K521" s="365" t="n">
        <v>-81.202832</v>
      </c>
      <c r="L521" s="366" t="s">
        <v>1470</v>
      </c>
    </row>
    <row r="522" customFormat="false" ht="15" hidden="false" customHeight="false" outlineLevel="0" collapsed="false">
      <c r="A522" s="352" t="n">
        <v>1</v>
      </c>
      <c r="B522" s="361" t="s">
        <v>170</v>
      </c>
      <c r="C522" s="361" t="s">
        <v>1471</v>
      </c>
      <c r="D522" s="361" t="s">
        <v>1472</v>
      </c>
      <c r="E522" s="361" t="s">
        <v>1469</v>
      </c>
      <c r="F522" s="361" t="n">
        <v>32765</v>
      </c>
      <c r="G522" s="363"/>
      <c r="H522" s="356"/>
      <c r="I522" s="357"/>
      <c r="J522" s="364" t="n">
        <v>28.652518</v>
      </c>
      <c r="K522" s="365" t="n">
        <v>-81.202832</v>
      </c>
      <c r="L522" s="366" t="s">
        <v>1473</v>
      </c>
    </row>
    <row r="523" customFormat="false" ht="15" hidden="false" customHeight="false" outlineLevel="0" collapsed="false">
      <c r="A523" s="352" t="n">
        <v>1</v>
      </c>
      <c r="B523" s="361" t="s">
        <v>170</v>
      </c>
      <c r="C523" s="361" t="s">
        <v>1017</v>
      </c>
      <c r="D523" s="361" t="s">
        <v>1474</v>
      </c>
      <c r="E523" s="361" t="s">
        <v>1469</v>
      </c>
      <c r="F523" s="361" t="n">
        <v>32765</v>
      </c>
      <c r="G523" s="363"/>
      <c r="H523" s="356"/>
      <c r="I523" s="357"/>
      <c r="J523" s="364" t="n">
        <v>28.652518</v>
      </c>
      <c r="K523" s="365" t="n">
        <v>-81.202832</v>
      </c>
      <c r="L523" s="366" t="s">
        <v>1475</v>
      </c>
    </row>
    <row r="524" customFormat="false" ht="15" hidden="false" customHeight="false" outlineLevel="0" collapsed="false">
      <c r="A524" s="352" t="n">
        <v>1</v>
      </c>
      <c r="B524" s="361" t="s">
        <v>170</v>
      </c>
      <c r="C524" s="361" t="s">
        <v>1476</v>
      </c>
      <c r="D524" s="361" t="s">
        <v>1477</v>
      </c>
      <c r="E524" s="361" t="s">
        <v>1478</v>
      </c>
      <c r="F524" s="361" t="n">
        <v>32701</v>
      </c>
      <c r="G524" s="363"/>
      <c r="H524" s="356"/>
      <c r="I524" s="357"/>
      <c r="J524" s="364" t="n">
        <v>28.661842</v>
      </c>
      <c r="K524" s="365" t="n">
        <v>-81.38266</v>
      </c>
      <c r="L524" s="366" t="s">
        <v>1479</v>
      </c>
    </row>
    <row r="525" customFormat="false" ht="15" hidden="false" customHeight="false" outlineLevel="0" collapsed="false">
      <c r="A525" s="352" t="n">
        <v>1</v>
      </c>
      <c r="B525" s="361" t="s">
        <v>170</v>
      </c>
      <c r="C525" s="361" t="s">
        <v>1471</v>
      </c>
      <c r="D525" s="361" t="s">
        <v>1480</v>
      </c>
      <c r="E525" s="361" t="s">
        <v>1478</v>
      </c>
      <c r="F525" s="361" t="n">
        <v>32714</v>
      </c>
      <c r="G525" s="363"/>
      <c r="H525" s="356"/>
      <c r="I525" s="357"/>
      <c r="J525" s="412" t="n">
        <v>28.662719</v>
      </c>
      <c r="K525" s="413" t="n">
        <v>-81.420861</v>
      </c>
      <c r="L525" s="366" t="s">
        <v>1481</v>
      </c>
    </row>
    <row r="526" customFormat="false" ht="15" hidden="false" customHeight="false" outlineLevel="0" collapsed="false">
      <c r="A526" s="352" t="n">
        <v>1</v>
      </c>
      <c r="B526" s="361" t="s">
        <v>170</v>
      </c>
      <c r="C526" s="361" t="s">
        <v>1482</v>
      </c>
      <c r="D526" s="361" t="s">
        <v>1483</v>
      </c>
      <c r="E526" s="361" t="s">
        <v>1462</v>
      </c>
      <c r="F526" s="361" t="n">
        <v>32807</v>
      </c>
      <c r="G526" s="363"/>
      <c r="H526" s="356"/>
      <c r="I526" s="357"/>
      <c r="J526" s="364" t="n">
        <v>28.671124</v>
      </c>
      <c r="K526" s="365" t="n">
        <v>-81.337135</v>
      </c>
      <c r="L526" s="366" t="s">
        <v>1484</v>
      </c>
    </row>
    <row r="527" customFormat="false" ht="15" hidden="false" customHeight="false" outlineLevel="0" collapsed="false">
      <c r="A527" s="352" t="n">
        <v>1</v>
      </c>
      <c r="B527" s="361" t="s">
        <v>170</v>
      </c>
      <c r="C527" s="361" t="s">
        <v>1482</v>
      </c>
      <c r="D527" s="361" t="s">
        <v>1485</v>
      </c>
      <c r="E527" s="361" t="s">
        <v>1486</v>
      </c>
      <c r="F527" s="361" t="n">
        <v>32708</v>
      </c>
      <c r="G527" s="363"/>
      <c r="H527" s="356"/>
      <c r="I527" s="357"/>
      <c r="J527" s="412" t="n">
        <v>28.689428</v>
      </c>
      <c r="K527" s="413" t="n">
        <v>-81.2853</v>
      </c>
      <c r="L527" s="366" t="s">
        <v>1487</v>
      </c>
    </row>
    <row r="528" customFormat="false" ht="15" hidden="false" customHeight="false" outlineLevel="0" collapsed="false">
      <c r="A528" s="352" t="n">
        <v>1</v>
      </c>
      <c r="B528" s="361" t="s">
        <v>170</v>
      </c>
      <c r="C528" s="361" t="s">
        <v>1488</v>
      </c>
      <c r="D528" s="361" t="s">
        <v>1489</v>
      </c>
      <c r="E528" s="361" t="s">
        <v>1490</v>
      </c>
      <c r="F528" s="361" t="n">
        <v>32750</v>
      </c>
      <c r="G528" s="363"/>
      <c r="H528" s="356"/>
      <c r="I528" s="357"/>
      <c r="J528" s="364" t="n">
        <v>28.69783</v>
      </c>
      <c r="K528" s="365" t="n">
        <v>-81.362167</v>
      </c>
      <c r="L528" s="366"/>
    </row>
    <row r="529" customFormat="false" ht="15" hidden="false" customHeight="false" outlineLevel="0" collapsed="false">
      <c r="A529" s="352" t="n">
        <v>1</v>
      </c>
      <c r="B529" s="361" t="s">
        <v>170</v>
      </c>
      <c r="C529" s="361" t="s">
        <v>483</v>
      </c>
      <c r="D529" s="361" t="s">
        <v>1491</v>
      </c>
      <c r="E529" s="361" t="s">
        <v>1490</v>
      </c>
      <c r="F529" s="361" t="n">
        <v>32750</v>
      </c>
      <c r="G529" s="363"/>
      <c r="H529" s="356"/>
      <c r="I529" s="357"/>
      <c r="J529" s="364" t="n">
        <v>28.70015</v>
      </c>
      <c r="K529" s="365" t="n">
        <v>-81.347514</v>
      </c>
      <c r="L529" s="366" t="s">
        <v>1492</v>
      </c>
    </row>
    <row r="530" customFormat="false" ht="15" hidden="false" customHeight="false" outlineLevel="0" collapsed="false">
      <c r="A530" s="352" t="n">
        <v>1</v>
      </c>
      <c r="B530" s="361" t="s">
        <v>170</v>
      </c>
      <c r="C530" s="361" t="s">
        <v>1493</v>
      </c>
      <c r="D530" s="361" t="s">
        <v>1494</v>
      </c>
      <c r="E530" s="361" t="s">
        <v>1495</v>
      </c>
      <c r="F530" s="361" t="n">
        <v>32732</v>
      </c>
      <c r="G530" s="363"/>
      <c r="H530" s="356"/>
      <c r="I530" s="357"/>
      <c r="J530" s="364" t="n">
        <v>28.73908</v>
      </c>
      <c r="K530" s="365" t="n">
        <v>-81.115227</v>
      </c>
      <c r="L530" s="294"/>
    </row>
    <row r="531" customFormat="false" ht="15" hidden="false" customHeight="false" outlineLevel="0" collapsed="false">
      <c r="A531" s="352" t="n">
        <v>1</v>
      </c>
      <c r="B531" s="361" t="s">
        <v>170</v>
      </c>
      <c r="C531" s="361" t="s">
        <v>1496</v>
      </c>
      <c r="D531" s="361" t="s">
        <v>1497</v>
      </c>
      <c r="E531" s="361" t="s">
        <v>1498</v>
      </c>
      <c r="F531" s="361" t="n">
        <v>32746</v>
      </c>
      <c r="G531" s="363"/>
      <c r="H531" s="356"/>
      <c r="I531" s="357"/>
      <c r="J531" s="364" t="n">
        <v>28.754204</v>
      </c>
      <c r="K531" s="365" t="n">
        <v>-81.359108</v>
      </c>
      <c r="L531" s="294"/>
    </row>
    <row r="532" customFormat="false" ht="15" hidden="false" customHeight="false" outlineLevel="0" collapsed="false">
      <c r="A532" s="352" t="n">
        <v>1</v>
      </c>
      <c r="B532" s="361" t="s">
        <v>170</v>
      </c>
      <c r="C532" s="361" t="s">
        <v>1471</v>
      </c>
      <c r="D532" s="361" t="s">
        <v>1499</v>
      </c>
      <c r="E532" s="361" t="s">
        <v>1500</v>
      </c>
      <c r="F532" s="361" t="n">
        <v>32773</v>
      </c>
      <c r="G532" s="363"/>
      <c r="H532" s="356"/>
      <c r="I532" s="357"/>
      <c r="J532" s="364" t="n">
        <v>28.757074</v>
      </c>
      <c r="K532" s="365" t="n">
        <v>-81.287308</v>
      </c>
      <c r="L532" s="294"/>
    </row>
    <row r="533" customFormat="false" ht="15" hidden="false" customHeight="false" outlineLevel="0" collapsed="false">
      <c r="A533" s="352" t="n">
        <v>1</v>
      </c>
      <c r="B533" s="361" t="s">
        <v>170</v>
      </c>
      <c r="C533" s="361" t="s">
        <v>1017</v>
      </c>
      <c r="D533" s="361" t="s">
        <v>1501</v>
      </c>
      <c r="E533" s="361" t="s">
        <v>1498</v>
      </c>
      <c r="F533" s="361" t="n">
        <v>32746</v>
      </c>
      <c r="G533" s="363"/>
      <c r="H533" s="356"/>
      <c r="I533" s="357"/>
      <c r="J533" s="412" t="n">
        <v>28.757414</v>
      </c>
      <c r="K533" s="413" t="n">
        <v>-81.356219</v>
      </c>
      <c r="L533" s="294"/>
    </row>
    <row r="534" customFormat="false" ht="15" hidden="false" customHeight="false" outlineLevel="0" collapsed="false">
      <c r="A534" s="352" t="n">
        <v>1</v>
      </c>
      <c r="B534" s="361" t="s">
        <v>170</v>
      </c>
      <c r="C534" s="361" t="s">
        <v>1502</v>
      </c>
      <c r="D534" s="361" t="s">
        <v>1503</v>
      </c>
      <c r="E534" s="361" t="s">
        <v>1500</v>
      </c>
      <c r="F534" s="361" t="n">
        <v>32771</v>
      </c>
      <c r="G534" s="363"/>
      <c r="H534" s="356"/>
      <c r="I534" s="357"/>
      <c r="J534" s="412" t="n">
        <v>28.799931</v>
      </c>
      <c r="K534" s="413" t="n">
        <v>-81.273333</v>
      </c>
      <c r="L534" s="294"/>
    </row>
    <row r="535" customFormat="false" ht="15" hidden="false" customHeight="false" outlineLevel="0" collapsed="false">
      <c r="A535" s="352" t="n">
        <v>1</v>
      </c>
      <c r="B535" s="361" t="s">
        <v>170</v>
      </c>
      <c r="C535" s="361" t="s">
        <v>1504</v>
      </c>
      <c r="D535" s="361" t="s">
        <v>1505</v>
      </c>
      <c r="E535" s="361" t="s">
        <v>1500</v>
      </c>
      <c r="F535" s="361" t="n">
        <v>32771</v>
      </c>
      <c r="G535" s="363"/>
      <c r="H535" s="356"/>
      <c r="I535" s="357"/>
      <c r="J535" s="412" t="n">
        <v>28.799936</v>
      </c>
      <c r="K535" s="413" t="n">
        <v>-81.331542</v>
      </c>
      <c r="L535" s="294"/>
    </row>
    <row r="536" customFormat="false" ht="15.6" hidden="false" customHeight="false" outlineLevel="0" collapsed="false">
      <c r="A536" s="352" t="n">
        <v>1</v>
      </c>
      <c r="B536" s="361" t="s">
        <v>1506</v>
      </c>
      <c r="C536" s="361" t="s">
        <v>1507</v>
      </c>
      <c r="D536" s="361"/>
      <c r="E536" s="414"/>
      <c r="F536" s="361"/>
      <c r="G536" s="363"/>
      <c r="H536" s="356"/>
      <c r="I536" s="357"/>
      <c r="J536" s="364" t="n">
        <v>29.6574277777778</v>
      </c>
      <c r="K536" s="365" t="n">
        <v>-81.4463888888889</v>
      </c>
      <c r="L536" s="294"/>
    </row>
    <row r="537" customFormat="false" ht="15.6" hidden="false" customHeight="false" outlineLevel="0" collapsed="false">
      <c r="A537" s="352" t="n">
        <v>1</v>
      </c>
      <c r="B537" s="361" t="s">
        <v>1506</v>
      </c>
      <c r="C537" s="361" t="s">
        <v>1508</v>
      </c>
      <c r="D537" s="361"/>
      <c r="E537" s="414"/>
      <c r="F537" s="361"/>
      <c r="G537" s="363"/>
      <c r="H537" s="356"/>
      <c r="I537" s="357"/>
      <c r="J537" s="364" t="n">
        <v>29.6580833333333</v>
      </c>
      <c r="K537" s="365" t="n">
        <v>-81.2879861111111</v>
      </c>
      <c r="L537" s="294"/>
    </row>
    <row r="538" customFormat="false" ht="15.6" hidden="false" customHeight="false" outlineLevel="0" collapsed="false">
      <c r="A538" s="352" t="n">
        <v>1</v>
      </c>
      <c r="B538" s="361" t="s">
        <v>1506</v>
      </c>
      <c r="C538" s="361" t="s">
        <v>1509</v>
      </c>
      <c r="D538" s="361"/>
      <c r="E538" s="414"/>
      <c r="F538" s="361"/>
      <c r="G538" s="363"/>
      <c r="H538" s="356"/>
      <c r="I538" s="357"/>
      <c r="J538" s="364" t="n">
        <v>29.7223638888889</v>
      </c>
      <c r="K538" s="365" t="n">
        <v>-81.4895055555556</v>
      </c>
      <c r="L538" s="294"/>
    </row>
    <row r="539" customFormat="false" ht="15.6" hidden="false" customHeight="false" outlineLevel="0" collapsed="false">
      <c r="A539" s="352" t="n">
        <v>1</v>
      </c>
      <c r="B539" s="361" t="s">
        <v>1506</v>
      </c>
      <c r="C539" s="361" t="s">
        <v>1510</v>
      </c>
      <c r="D539" s="361"/>
      <c r="E539" s="414"/>
      <c r="F539" s="361"/>
      <c r="G539" s="363"/>
      <c r="H539" s="356"/>
      <c r="I539" s="357"/>
      <c r="J539" s="364" t="n">
        <v>29.7554388888889</v>
      </c>
      <c r="K539" s="365" t="n">
        <v>-81.2883333333333</v>
      </c>
      <c r="L539" s="294"/>
    </row>
    <row r="540" customFormat="false" ht="15.6" hidden="false" customHeight="false" outlineLevel="0" collapsed="false">
      <c r="A540" s="352" t="n">
        <v>1</v>
      </c>
      <c r="B540" s="361" t="s">
        <v>1506</v>
      </c>
      <c r="C540" s="361" t="s">
        <v>1511</v>
      </c>
      <c r="D540" s="361"/>
      <c r="E540" s="414"/>
      <c r="F540" s="361"/>
      <c r="G540" s="363"/>
      <c r="H540" s="356"/>
      <c r="I540" s="357"/>
      <c r="J540" s="364" t="n">
        <v>29.7561166666667</v>
      </c>
      <c r="K540" s="365" t="n">
        <v>-81.334025</v>
      </c>
      <c r="L540" s="294"/>
    </row>
    <row r="541" customFormat="false" ht="15.6" hidden="false" customHeight="false" outlineLevel="0" collapsed="false">
      <c r="A541" s="352" t="n">
        <v>1</v>
      </c>
      <c r="B541" s="361" t="s">
        <v>1506</v>
      </c>
      <c r="C541" s="361" t="s">
        <v>1512</v>
      </c>
      <c r="D541" s="361"/>
      <c r="E541" s="414"/>
      <c r="F541" s="361"/>
      <c r="G541" s="363"/>
      <c r="H541" s="356"/>
      <c r="I541" s="357"/>
      <c r="J541" s="364" t="n">
        <v>29.7590277777778</v>
      </c>
      <c r="K541" s="365" t="n">
        <v>-81.3113472222222</v>
      </c>
      <c r="L541" s="294"/>
    </row>
    <row r="542" customFormat="false" ht="15.6" hidden="false" customHeight="false" outlineLevel="0" collapsed="false">
      <c r="A542" s="352" t="n">
        <v>1</v>
      </c>
      <c r="B542" s="361" t="s">
        <v>1506</v>
      </c>
      <c r="C542" s="361" t="s">
        <v>1513</v>
      </c>
      <c r="D542" s="361"/>
      <c r="E542" s="414"/>
      <c r="F542" s="361"/>
      <c r="G542" s="363"/>
      <c r="H542" s="356"/>
      <c r="I542" s="357"/>
      <c r="J542" s="364" t="n">
        <v>29.7991305555556</v>
      </c>
      <c r="K542" s="365" t="n">
        <v>-81.2676083333333</v>
      </c>
      <c r="L542" s="294"/>
    </row>
    <row r="543" customFormat="false" ht="15.6" hidden="false" customHeight="false" outlineLevel="0" collapsed="false">
      <c r="A543" s="352" t="n">
        <v>1</v>
      </c>
      <c r="B543" s="361" t="s">
        <v>1506</v>
      </c>
      <c r="C543" s="361" t="s">
        <v>1514</v>
      </c>
      <c r="D543" s="361"/>
      <c r="E543" s="414"/>
      <c r="F543" s="361"/>
      <c r="G543" s="363"/>
      <c r="H543" s="356"/>
      <c r="I543" s="357"/>
      <c r="J543" s="364" t="n">
        <v>29.8277722222222</v>
      </c>
      <c r="K543" s="365" t="n">
        <v>-81.35345</v>
      </c>
      <c r="L543" s="294"/>
    </row>
    <row r="544" customFormat="false" ht="15.6" hidden="false" customHeight="false" outlineLevel="0" collapsed="false">
      <c r="A544" s="352" t="n">
        <v>1</v>
      </c>
      <c r="B544" s="361" t="s">
        <v>1506</v>
      </c>
      <c r="C544" s="361" t="s">
        <v>1515</v>
      </c>
      <c r="D544" s="361"/>
      <c r="E544" s="414"/>
      <c r="F544" s="361"/>
      <c r="G544" s="363"/>
      <c r="H544" s="356"/>
      <c r="I544" s="357"/>
      <c r="J544" s="364" t="n">
        <v>29.8328277777778</v>
      </c>
      <c r="K544" s="365" t="n">
        <v>-81.3599694444444</v>
      </c>
      <c r="L544" s="294"/>
    </row>
    <row r="545" customFormat="false" ht="15.6" hidden="false" customHeight="false" outlineLevel="0" collapsed="false">
      <c r="A545" s="352" t="n">
        <v>1</v>
      </c>
      <c r="B545" s="361" t="s">
        <v>1506</v>
      </c>
      <c r="C545" s="361" t="s">
        <v>1516</v>
      </c>
      <c r="D545" s="361"/>
      <c r="E545" s="414"/>
      <c r="F545" s="361"/>
      <c r="G545" s="363"/>
      <c r="H545" s="356"/>
      <c r="I545" s="357"/>
      <c r="J545" s="364" t="n">
        <v>29.8390666666667</v>
      </c>
      <c r="K545" s="365" t="n">
        <v>-81.3674083333333</v>
      </c>
      <c r="L545" s="294"/>
    </row>
    <row r="546" customFormat="false" ht="15.6" hidden="false" customHeight="false" outlineLevel="0" collapsed="false">
      <c r="A546" s="352" t="n">
        <v>1</v>
      </c>
      <c r="B546" s="361" t="s">
        <v>1506</v>
      </c>
      <c r="C546" s="361" t="s">
        <v>1517</v>
      </c>
      <c r="D546" s="361"/>
      <c r="E546" s="414"/>
      <c r="F546" s="361"/>
      <c r="G546" s="363"/>
      <c r="H546" s="356"/>
      <c r="I546" s="357"/>
      <c r="J546" s="364" t="n">
        <v>29.8520055555556</v>
      </c>
      <c r="K546" s="365" t="n">
        <v>-81.509925</v>
      </c>
      <c r="L546" s="294"/>
    </row>
    <row r="547" customFormat="false" ht="15.6" hidden="false" customHeight="false" outlineLevel="0" collapsed="false">
      <c r="A547" s="352" t="n">
        <v>1</v>
      </c>
      <c r="B547" s="361" t="s">
        <v>1506</v>
      </c>
      <c r="C547" s="361" t="s">
        <v>1518</v>
      </c>
      <c r="D547" s="361"/>
      <c r="E547" s="414"/>
      <c r="F547" s="361"/>
      <c r="G547" s="363"/>
      <c r="H547" s="356"/>
      <c r="I547" s="357"/>
      <c r="J547" s="364" t="n">
        <v>29.8572305555556</v>
      </c>
      <c r="K547" s="365" t="n">
        <v>-81.2661861111111</v>
      </c>
      <c r="L547" s="294"/>
    </row>
    <row r="548" customFormat="false" ht="15.6" hidden="false" customHeight="false" outlineLevel="0" collapsed="false">
      <c r="A548" s="352" t="n">
        <v>1</v>
      </c>
      <c r="B548" s="361" t="s">
        <v>1506</v>
      </c>
      <c r="C548" s="361" t="s">
        <v>1519</v>
      </c>
      <c r="D548" s="361"/>
      <c r="E548" s="414"/>
      <c r="F548" s="361"/>
      <c r="G548" s="363"/>
      <c r="H548" s="356"/>
      <c r="I548" s="357"/>
      <c r="J548" s="364" t="n">
        <v>29.8598611111111</v>
      </c>
      <c r="K548" s="365" t="n">
        <v>-81.28345</v>
      </c>
      <c r="L548" s="294"/>
    </row>
    <row r="549" customFormat="false" ht="15.6" hidden="false" customHeight="false" outlineLevel="0" collapsed="false">
      <c r="A549" s="352" t="n">
        <v>1</v>
      </c>
      <c r="B549" s="361" t="s">
        <v>1506</v>
      </c>
      <c r="C549" s="361" t="s">
        <v>1520</v>
      </c>
      <c r="D549" s="361"/>
      <c r="E549" s="414"/>
      <c r="F549" s="361"/>
      <c r="G549" s="363"/>
      <c r="H549" s="356"/>
      <c r="I549" s="357"/>
      <c r="J549" s="364" t="n">
        <v>29.8663388888889</v>
      </c>
      <c r="K549" s="365" t="n">
        <v>-81.3393444444444</v>
      </c>
      <c r="L549" s="294"/>
    </row>
    <row r="550" customFormat="false" ht="15.6" hidden="false" customHeight="false" outlineLevel="0" collapsed="false">
      <c r="A550" s="352" t="n">
        <v>1</v>
      </c>
      <c r="B550" s="361" t="s">
        <v>1506</v>
      </c>
      <c r="C550" s="361" t="s">
        <v>1521</v>
      </c>
      <c r="D550" s="361"/>
      <c r="E550" s="414"/>
      <c r="F550" s="361"/>
      <c r="G550" s="363"/>
      <c r="H550" s="356"/>
      <c r="I550" s="357"/>
      <c r="J550" s="364" t="n">
        <v>29.8915944444444</v>
      </c>
      <c r="K550" s="365" t="n">
        <v>-81.3553527777778</v>
      </c>
      <c r="L550" s="294"/>
    </row>
    <row r="551" customFormat="false" ht="15.6" hidden="false" customHeight="false" outlineLevel="0" collapsed="false">
      <c r="A551" s="352" t="n">
        <v>1</v>
      </c>
      <c r="B551" s="361" t="s">
        <v>1506</v>
      </c>
      <c r="C551" s="361" t="s">
        <v>1522</v>
      </c>
      <c r="D551" s="361"/>
      <c r="E551" s="414"/>
      <c r="F551" s="361"/>
      <c r="G551" s="363"/>
      <c r="H551" s="356"/>
      <c r="I551" s="357"/>
      <c r="J551" s="364" t="n">
        <v>29.8917361111111</v>
      </c>
      <c r="K551" s="365" t="n">
        <v>-81.3211333333333</v>
      </c>
      <c r="L551" s="294"/>
    </row>
    <row r="552" customFormat="false" ht="15.6" hidden="false" customHeight="false" outlineLevel="0" collapsed="false">
      <c r="A552" s="352" t="n">
        <v>1</v>
      </c>
      <c r="B552" s="361" t="s">
        <v>1506</v>
      </c>
      <c r="C552" s="361" t="s">
        <v>1523</v>
      </c>
      <c r="D552" s="361"/>
      <c r="E552" s="414"/>
      <c r="F552" s="361"/>
      <c r="G552" s="363"/>
      <c r="H552" s="356"/>
      <c r="I552" s="357"/>
      <c r="J552" s="364" t="n">
        <v>29.8985</v>
      </c>
      <c r="K552" s="365" t="n">
        <v>-81.3186333333333</v>
      </c>
      <c r="L552" s="294"/>
    </row>
    <row r="553" customFormat="false" ht="15.6" hidden="false" customHeight="false" outlineLevel="0" collapsed="false">
      <c r="A553" s="352" t="n">
        <v>1</v>
      </c>
      <c r="B553" s="361" t="s">
        <v>1506</v>
      </c>
      <c r="C553" s="361" t="s">
        <v>1524</v>
      </c>
      <c r="D553" s="361"/>
      <c r="E553" s="414"/>
      <c r="F553" s="361"/>
      <c r="G553" s="363"/>
      <c r="H553" s="356"/>
      <c r="I553" s="357"/>
      <c r="J553" s="364" t="n">
        <v>29.9121805555556</v>
      </c>
      <c r="K553" s="365" t="n">
        <v>-81.3313972222222</v>
      </c>
      <c r="L553" s="294"/>
    </row>
    <row r="554" customFormat="false" ht="15.6" hidden="false" customHeight="false" outlineLevel="0" collapsed="false">
      <c r="A554" s="352" t="n">
        <v>1</v>
      </c>
      <c r="B554" s="361" t="s">
        <v>1506</v>
      </c>
      <c r="C554" s="361" t="s">
        <v>1525</v>
      </c>
      <c r="D554" s="361"/>
      <c r="E554" s="414"/>
      <c r="F554" s="361"/>
      <c r="G554" s="363"/>
      <c r="H554" s="356"/>
      <c r="I554" s="357"/>
      <c r="J554" s="364" t="n">
        <v>29.9121861111111</v>
      </c>
      <c r="K554" s="365" t="n">
        <v>-81.3089444444444</v>
      </c>
      <c r="L554" s="294"/>
    </row>
    <row r="555" customFormat="false" ht="15.6" hidden="false" customHeight="false" outlineLevel="0" collapsed="false">
      <c r="A555" s="352" t="n">
        <v>1</v>
      </c>
      <c r="B555" s="361" t="s">
        <v>1506</v>
      </c>
      <c r="C555" s="361" t="s">
        <v>1526</v>
      </c>
      <c r="D555" s="361"/>
      <c r="E555" s="414"/>
      <c r="F555" s="361"/>
      <c r="G555" s="363"/>
      <c r="H555" s="356"/>
      <c r="I555" s="357"/>
      <c r="J555" s="364" t="n">
        <v>29.9236333333333</v>
      </c>
      <c r="K555" s="365" t="n">
        <v>-81.3417805555555</v>
      </c>
      <c r="L555" s="294"/>
    </row>
    <row r="556" customFormat="false" ht="15.6" hidden="false" customHeight="false" outlineLevel="0" collapsed="false">
      <c r="A556" s="352" t="n">
        <v>1</v>
      </c>
      <c r="B556" s="361" t="s">
        <v>1506</v>
      </c>
      <c r="C556" s="361" t="s">
        <v>1527</v>
      </c>
      <c r="D556" s="361"/>
      <c r="E556" s="414"/>
      <c r="F556" s="361"/>
      <c r="G556" s="363"/>
      <c r="H556" s="356"/>
      <c r="I556" s="357"/>
      <c r="J556" s="364" t="n">
        <v>29.9403416666667</v>
      </c>
      <c r="K556" s="365" t="n">
        <v>-81.3014777777778</v>
      </c>
      <c r="L556" s="294"/>
    </row>
    <row r="557" customFormat="false" ht="15.6" hidden="false" customHeight="false" outlineLevel="0" collapsed="false">
      <c r="A557" s="352" t="n">
        <v>1</v>
      </c>
      <c r="B557" s="361" t="s">
        <v>1506</v>
      </c>
      <c r="C557" s="361" t="s">
        <v>1528</v>
      </c>
      <c r="D557" s="361"/>
      <c r="E557" s="414"/>
      <c r="F557" s="361"/>
      <c r="G557" s="363"/>
      <c r="H557" s="356"/>
      <c r="I557" s="357"/>
      <c r="J557" s="364" t="n">
        <v>29.9899527777778</v>
      </c>
      <c r="K557" s="365" t="n">
        <v>-81.4682111111111</v>
      </c>
      <c r="L557" s="294"/>
    </row>
    <row r="558" customFormat="false" ht="15.6" hidden="false" customHeight="false" outlineLevel="0" collapsed="false">
      <c r="A558" s="352" t="n">
        <v>1</v>
      </c>
      <c r="B558" s="361" t="s">
        <v>1506</v>
      </c>
      <c r="C558" s="361" t="s">
        <v>1529</v>
      </c>
      <c r="D558" s="361"/>
      <c r="E558" s="414"/>
      <c r="F558" s="361"/>
      <c r="G558" s="363"/>
      <c r="H558" s="356"/>
      <c r="I558" s="357"/>
      <c r="J558" s="364" t="n">
        <v>30.0447888888889</v>
      </c>
      <c r="K558" s="365" t="n">
        <v>-81.6101638888889</v>
      </c>
      <c r="L558" s="294"/>
    </row>
    <row r="559" customFormat="false" ht="15.6" hidden="false" customHeight="false" outlineLevel="0" collapsed="false">
      <c r="A559" s="352" t="n">
        <v>1</v>
      </c>
      <c r="B559" s="361" t="s">
        <v>1506</v>
      </c>
      <c r="C559" s="361" t="s">
        <v>1530</v>
      </c>
      <c r="D559" s="361"/>
      <c r="E559" s="414"/>
      <c r="F559" s="361"/>
      <c r="G559" s="363"/>
      <c r="H559" s="356"/>
      <c r="I559" s="357"/>
      <c r="J559" s="364" t="n">
        <v>30.0650138888889</v>
      </c>
      <c r="K559" s="365" t="n">
        <v>-81.6461305555556</v>
      </c>
      <c r="L559" s="294"/>
    </row>
    <row r="560" customFormat="false" ht="15.6" hidden="false" customHeight="false" outlineLevel="0" collapsed="false">
      <c r="A560" s="352" t="n">
        <v>1</v>
      </c>
      <c r="B560" s="361" t="s">
        <v>1506</v>
      </c>
      <c r="C560" s="361" t="s">
        <v>1531</v>
      </c>
      <c r="D560" s="361"/>
      <c r="E560" s="414"/>
      <c r="F560" s="361"/>
      <c r="G560" s="363"/>
      <c r="H560" s="356"/>
      <c r="I560" s="357"/>
      <c r="J560" s="364" t="n">
        <v>30.0804888888889</v>
      </c>
      <c r="K560" s="365" t="n">
        <v>-81.4475416666667</v>
      </c>
      <c r="L560" s="294"/>
    </row>
    <row r="561" customFormat="false" ht="15.6" hidden="false" customHeight="false" outlineLevel="0" collapsed="false">
      <c r="A561" s="352" t="n">
        <v>1</v>
      </c>
      <c r="B561" s="361" t="s">
        <v>1506</v>
      </c>
      <c r="C561" s="361" t="s">
        <v>1532</v>
      </c>
      <c r="D561" s="361"/>
      <c r="E561" s="414"/>
      <c r="F561" s="361"/>
      <c r="G561" s="363"/>
      <c r="H561" s="356"/>
      <c r="I561" s="357"/>
      <c r="J561" s="364" t="n">
        <v>30.109675</v>
      </c>
      <c r="K561" s="365" t="n">
        <v>-81.5810027777778</v>
      </c>
      <c r="L561" s="294"/>
    </row>
    <row r="562" customFormat="false" ht="15.6" hidden="false" customHeight="false" outlineLevel="0" collapsed="false">
      <c r="A562" s="352" t="n">
        <v>1</v>
      </c>
      <c r="B562" s="361" t="s">
        <v>1506</v>
      </c>
      <c r="C562" s="361" t="s">
        <v>1533</v>
      </c>
      <c r="D562" s="361"/>
      <c r="E562" s="414"/>
      <c r="F562" s="361"/>
      <c r="G562" s="363"/>
      <c r="H562" s="356"/>
      <c r="I562" s="357"/>
      <c r="J562" s="364" t="n">
        <v>30.1163972222222</v>
      </c>
      <c r="K562" s="365" t="n">
        <v>-81.3999277777778</v>
      </c>
      <c r="L562" s="294"/>
    </row>
    <row r="563" customFormat="false" ht="15.6" hidden="false" customHeight="false" outlineLevel="0" collapsed="false">
      <c r="A563" s="352" t="n">
        <v>1</v>
      </c>
      <c r="B563" s="361" t="s">
        <v>1506</v>
      </c>
      <c r="C563" s="361" t="s">
        <v>1534</v>
      </c>
      <c r="D563" s="361"/>
      <c r="E563" s="414"/>
      <c r="F563" s="361"/>
      <c r="G563" s="363"/>
      <c r="H563" s="356"/>
      <c r="I563" s="357"/>
      <c r="J563" s="364" t="n">
        <v>30.1213638888889</v>
      </c>
      <c r="K563" s="365" t="n">
        <v>-81.6183444444444</v>
      </c>
      <c r="L563" s="294"/>
    </row>
    <row r="564" customFormat="false" ht="15.6" hidden="false" customHeight="false" outlineLevel="0" collapsed="false">
      <c r="A564" s="352" t="n">
        <v>1</v>
      </c>
      <c r="B564" s="361" t="s">
        <v>1506</v>
      </c>
      <c r="C564" s="361" t="s">
        <v>1535</v>
      </c>
      <c r="D564" s="361"/>
      <c r="E564" s="414"/>
      <c r="F564" s="361"/>
      <c r="G564" s="363"/>
      <c r="H564" s="356"/>
      <c r="I564" s="357"/>
      <c r="J564" s="364" t="n">
        <v>30.1641472222222</v>
      </c>
      <c r="K564" s="365" t="n">
        <v>-81.3907805555556</v>
      </c>
      <c r="L564" s="294"/>
    </row>
    <row r="565" customFormat="false" ht="15.6" hidden="false" customHeight="false" outlineLevel="0" collapsed="false">
      <c r="A565" s="352" t="n">
        <v>1</v>
      </c>
      <c r="B565" s="361" t="s">
        <v>1506</v>
      </c>
      <c r="C565" s="361" t="s">
        <v>1536</v>
      </c>
      <c r="D565" s="361"/>
      <c r="E565" s="414"/>
      <c r="F565" s="361"/>
      <c r="G565" s="363"/>
      <c r="H565" s="356"/>
      <c r="I565" s="357"/>
      <c r="J565" s="364" t="n">
        <v>30.1672944444444</v>
      </c>
      <c r="K565" s="365" t="n">
        <v>-81.3717694444444</v>
      </c>
      <c r="L565" s="294"/>
    </row>
    <row r="566" customFormat="false" ht="15" hidden="false" customHeight="false" outlineLevel="0" collapsed="false">
      <c r="A566" s="352" t="n">
        <v>1</v>
      </c>
      <c r="B566" s="361" t="s">
        <v>1537</v>
      </c>
      <c r="C566" s="361" t="s">
        <v>1538</v>
      </c>
      <c r="D566" s="361" t="s">
        <v>1539</v>
      </c>
      <c r="E566" s="361" t="s">
        <v>1540</v>
      </c>
      <c r="F566" s="361" t="n">
        <v>34952</v>
      </c>
      <c r="G566" s="363"/>
      <c r="H566" s="356"/>
      <c r="I566" s="357"/>
      <c r="J566" s="364" t="n">
        <v>27.277019</v>
      </c>
      <c r="K566" s="365" t="n">
        <v>-80.289984</v>
      </c>
      <c r="L566" s="294"/>
    </row>
    <row r="567" customFormat="false" ht="15" hidden="false" customHeight="false" outlineLevel="0" collapsed="false">
      <c r="A567" s="352" t="n">
        <v>1</v>
      </c>
      <c r="B567" s="361" t="s">
        <v>1537</v>
      </c>
      <c r="C567" s="361" t="s">
        <v>1541</v>
      </c>
      <c r="D567" s="361" t="s">
        <v>1542</v>
      </c>
      <c r="E567" s="361" t="s">
        <v>1543</v>
      </c>
      <c r="F567" s="361" t="n">
        <v>34986</v>
      </c>
      <c r="G567" s="363"/>
      <c r="H567" s="356"/>
      <c r="I567" s="357"/>
      <c r="J567" s="364" t="n">
        <v>27.294581</v>
      </c>
      <c r="K567" s="365" t="n">
        <v>-80.382664</v>
      </c>
      <c r="L567" s="294"/>
    </row>
    <row r="568" customFormat="false" ht="15" hidden="false" customHeight="false" outlineLevel="0" collapsed="false">
      <c r="A568" s="352" t="n">
        <v>1</v>
      </c>
      <c r="B568" s="361" t="s">
        <v>1537</v>
      </c>
      <c r="C568" s="361" t="s">
        <v>1544</v>
      </c>
      <c r="D568" s="361" t="s">
        <v>1545</v>
      </c>
      <c r="E568" s="361" t="s">
        <v>1546</v>
      </c>
      <c r="F568" s="361" t="n">
        <v>34947</v>
      </c>
      <c r="G568" s="363"/>
      <c r="H568" s="356"/>
      <c r="I568" s="357"/>
      <c r="J568" s="364" t="n">
        <v>27.4257</v>
      </c>
      <c r="K568" s="365" t="n">
        <v>-80.337867</v>
      </c>
      <c r="L568" s="294"/>
    </row>
    <row r="569" customFormat="false" ht="15" hidden="false" customHeight="false" outlineLevel="0" collapsed="false">
      <c r="A569" s="352" t="n">
        <v>1</v>
      </c>
      <c r="B569" s="361" t="s">
        <v>1537</v>
      </c>
      <c r="C569" s="361" t="s">
        <v>1547</v>
      </c>
      <c r="D569" s="361" t="s">
        <v>1548</v>
      </c>
      <c r="E569" s="361" t="s">
        <v>1546</v>
      </c>
      <c r="F569" s="361" t="n">
        <v>34951</v>
      </c>
      <c r="G569" s="363"/>
      <c r="H569" s="356"/>
      <c r="I569" s="357"/>
      <c r="J569" s="364" t="n">
        <v>27.521022</v>
      </c>
      <c r="K569" s="365" t="n">
        <v>-80.398331</v>
      </c>
      <c r="L569" s="294"/>
    </row>
    <row r="570" customFormat="false" ht="15" hidden="false" customHeight="false" outlineLevel="0" collapsed="false">
      <c r="A570" s="352" t="n">
        <v>1</v>
      </c>
      <c r="B570" s="361" t="s">
        <v>173</v>
      </c>
      <c r="C570" s="361" t="s">
        <v>1549</v>
      </c>
      <c r="D570" s="361" t="s">
        <v>1550</v>
      </c>
      <c r="E570" s="361" t="s">
        <v>1551</v>
      </c>
      <c r="F570" s="361" t="n">
        <v>33597</v>
      </c>
      <c r="G570" s="363"/>
      <c r="H570" s="356"/>
      <c r="I570" s="357"/>
      <c r="J570" s="364" t="n">
        <v>28.60933</v>
      </c>
      <c r="K570" s="365" t="n">
        <v>-82.054714</v>
      </c>
      <c r="L570" s="366" t="s">
        <v>1552</v>
      </c>
    </row>
    <row r="571" customFormat="false" ht="15" hidden="false" customHeight="false" outlineLevel="0" collapsed="false">
      <c r="A571" s="352" t="n">
        <v>1</v>
      </c>
      <c r="B571" s="361" t="s">
        <v>173</v>
      </c>
      <c r="C571" s="361" t="s">
        <v>1553</v>
      </c>
      <c r="D571" s="361" t="s">
        <v>1554</v>
      </c>
      <c r="E571" s="361" t="s">
        <v>1555</v>
      </c>
      <c r="F571" s="361" t="n">
        <v>34785</v>
      </c>
      <c r="G571" s="363"/>
      <c r="H571" s="356"/>
      <c r="I571" s="357"/>
      <c r="J571" s="364" t="n">
        <v>28.860327</v>
      </c>
      <c r="K571" s="365" t="n">
        <v>-82.040565</v>
      </c>
      <c r="L571" s="294"/>
    </row>
    <row r="572" customFormat="false" ht="15" hidden="false" customHeight="false" outlineLevel="0" collapsed="false">
      <c r="A572" s="352" t="n">
        <v>1</v>
      </c>
      <c r="B572" s="361" t="s">
        <v>173</v>
      </c>
      <c r="C572" s="361" t="s">
        <v>1556</v>
      </c>
      <c r="D572" s="361" t="s">
        <v>1557</v>
      </c>
      <c r="E572" s="361" t="s">
        <v>1558</v>
      </c>
      <c r="F572" s="361" t="n">
        <v>33528</v>
      </c>
      <c r="G572" s="363"/>
      <c r="H572" s="356"/>
      <c r="I572" s="357"/>
      <c r="J572" s="367" t="n">
        <v>28.775327</v>
      </c>
      <c r="K572" s="368" t="n">
        <v>-82.131564</v>
      </c>
      <c r="L572" s="294"/>
    </row>
    <row r="573" customFormat="false" ht="15" hidden="false" customHeight="false" outlineLevel="0" collapsed="false">
      <c r="A573" s="352" t="n">
        <v>1</v>
      </c>
      <c r="B573" s="361" t="s">
        <v>174</v>
      </c>
      <c r="C573" s="361" t="s">
        <v>1559</v>
      </c>
      <c r="D573" s="361" t="s">
        <v>1560</v>
      </c>
      <c r="E573" s="361" t="s">
        <v>1561</v>
      </c>
      <c r="F573" s="361" t="n">
        <v>32064</v>
      </c>
      <c r="G573" s="363"/>
      <c r="H573" s="356"/>
      <c r="I573" s="357"/>
      <c r="J573" s="364" t="n">
        <v>30.4075</v>
      </c>
      <c r="K573" s="365" t="n">
        <v>-83.1055555556</v>
      </c>
      <c r="L573" s="294"/>
    </row>
    <row r="574" customFormat="false" ht="15" hidden="false" customHeight="false" outlineLevel="0" collapsed="false">
      <c r="A574" s="352" t="n">
        <v>1</v>
      </c>
      <c r="B574" s="361" t="s">
        <v>175</v>
      </c>
      <c r="C574" s="361" t="s">
        <v>1562</v>
      </c>
      <c r="D574" s="361" t="s">
        <v>1563</v>
      </c>
      <c r="E574" s="361" t="s">
        <v>1564</v>
      </c>
      <c r="F574" s="361" t="n">
        <v>32348</v>
      </c>
      <c r="G574" s="363"/>
      <c r="H574" s="356"/>
      <c r="I574" s="357"/>
      <c r="J574" s="364" t="n">
        <v>30.08</v>
      </c>
      <c r="K574" s="365" t="n">
        <v>-83.5669444444</v>
      </c>
      <c r="L574" s="294"/>
    </row>
    <row r="575" customFormat="false" ht="15" hidden="false" customHeight="false" outlineLevel="0" collapsed="false">
      <c r="A575" s="352" t="n">
        <v>1</v>
      </c>
      <c r="B575" s="361" t="s">
        <v>176</v>
      </c>
      <c r="C575" s="361" t="s">
        <v>1565</v>
      </c>
      <c r="D575" s="361" t="s">
        <v>1566</v>
      </c>
      <c r="E575" s="361" t="s">
        <v>1567</v>
      </c>
      <c r="F575" s="361" t="n">
        <v>32054</v>
      </c>
      <c r="G575" s="363"/>
      <c r="H575" s="356"/>
      <c r="I575" s="357"/>
      <c r="J575" s="364" t="n">
        <v>29.996081</v>
      </c>
      <c r="K575" s="365" t="n">
        <v>-82.356297</v>
      </c>
      <c r="L575" s="294"/>
    </row>
    <row r="576" customFormat="false" ht="15" hidden="false" customHeight="false" outlineLevel="0" collapsed="false">
      <c r="A576" s="352" t="n">
        <v>1</v>
      </c>
      <c r="B576" s="361" t="s">
        <v>177</v>
      </c>
      <c r="C576" s="361" t="s">
        <v>1568</v>
      </c>
      <c r="D576" s="361" t="s">
        <v>1569</v>
      </c>
      <c r="E576" s="361" t="s">
        <v>1570</v>
      </c>
      <c r="F576" s="361" t="n">
        <v>32725</v>
      </c>
      <c r="G576" s="363"/>
      <c r="H576" s="356"/>
      <c r="I576" s="357"/>
      <c r="J576" s="364" t="n">
        <v>28.932215</v>
      </c>
      <c r="K576" s="365" t="n">
        <v>-81.223354</v>
      </c>
      <c r="L576" s="294"/>
    </row>
    <row r="577" customFormat="false" ht="15" hidden="false" customHeight="false" outlineLevel="0" collapsed="false">
      <c r="A577" s="352" t="n">
        <v>1</v>
      </c>
      <c r="B577" s="361" t="s">
        <v>177</v>
      </c>
      <c r="C577" s="361" t="s">
        <v>1571</v>
      </c>
      <c r="D577" s="361" t="s">
        <v>1572</v>
      </c>
      <c r="E577" s="361" t="s">
        <v>1573</v>
      </c>
      <c r="F577" s="361" t="n">
        <v>32114</v>
      </c>
      <c r="G577" s="363"/>
      <c r="H577" s="356"/>
      <c r="I577" s="357"/>
      <c r="J577" s="364" t="n">
        <v>29.19446</v>
      </c>
      <c r="K577" s="365" t="n">
        <v>-81.06308</v>
      </c>
      <c r="L577" s="294"/>
    </row>
    <row r="578" customFormat="false" ht="15" hidden="false" customHeight="false" outlineLevel="0" collapsed="false">
      <c r="A578" s="352" t="n">
        <v>1</v>
      </c>
      <c r="B578" s="361" t="s">
        <v>177</v>
      </c>
      <c r="C578" s="361" t="s">
        <v>1574</v>
      </c>
      <c r="D578" s="361" t="s">
        <v>1575</v>
      </c>
      <c r="E578" s="361" t="s">
        <v>1573</v>
      </c>
      <c r="F578" s="361" t="n">
        <v>32118</v>
      </c>
      <c r="G578" s="363"/>
      <c r="H578" s="356"/>
      <c r="I578" s="357"/>
      <c r="J578" s="367" t="n">
        <v>29.228401</v>
      </c>
      <c r="K578" s="368" t="n">
        <v>-81.009212</v>
      </c>
      <c r="L578" s="294"/>
    </row>
    <row r="579" customFormat="false" ht="15" hidden="false" customHeight="false" outlineLevel="0" collapsed="false">
      <c r="A579" s="352" t="n">
        <v>1</v>
      </c>
      <c r="B579" s="361" t="s">
        <v>177</v>
      </c>
      <c r="C579" s="361" t="s">
        <v>1576</v>
      </c>
      <c r="D579" s="361" t="s">
        <v>1577</v>
      </c>
      <c r="E579" s="361" t="s">
        <v>1578</v>
      </c>
      <c r="F579" s="361" t="n">
        <v>32174</v>
      </c>
      <c r="G579" s="363"/>
      <c r="H579" s="356"/>
      <c r="I579" s="357"/>
      <c r="J579" s="367" t="n">
        <v>29.257816</v>
      </c>
      <c r="K579" s="368" t="n">
        <v>-81.113654</v>
      </c>
      <c r="L579" s="294"/>
    </row>
    <row r="580" customFormat="false" ht="15" hidden="false" customHeight="false" outlineLevel="0" collapsed="false">
      <c r="A580" s="352" t="n">
        <v>1</v>
      </c>
      <c r="B580" s="361" t="s">
        <v>177</v>
      </c>
      <c r="C580" s="361" t="s">
        <v>1579</v>
      </c>
      <c r="D580" s="361" t="s">
        <v>1580</v>
      </c>
      <c r="E580" s="361" t="s">
        <v>1581</v>
      </c>
      <c r="F580" s="361" t="n">
        <v>32127</v>
      </c>
      <c r="G580" s="363"/>
      <c r="H580" s="356"/>
      <c r="I580" s="357"/>
      <c r="J580" s="367" t="n">
        <v>29.14167</v>
      </c>
      <c r="K580" s="368" t="n">
        <v>-80.993679</v>
      </c>
      <c r="L580" s="294"/>
    </row>
    <row r="581" customFormat="false" ht="15" hidden="false" customHeight="false" outlineLevel="0" collapsed="false">
      <c r="A581" s="352" t="n">
        <v>1</v>
      </c>
      <c r="B581" s="361" t="s">
        <v>177</v>
      </c>
      <c r="C581" s="361" t="s">
        <v>1582</v>
      </c>
      <c r="D581" s="361" t="s">
        <v>1583</v>
      </c>
      <c r="E581" s="361" t="s">
        <v>1584</v>
      </c>
      <c r="F581" s="361" t="n">
        <v>32168</v>
      </c>
      <c r="G581" s="363"/>
      <c r="H581" s="356"/>
      <c r="I581" s="357"/>
      <c r="J581" s="367" t="n">
        <v>29.014955</v>
      </c>
      <c r="K581" s="368" t="n">
        <v>-80.940775</v>
      </c>
      <c r="L581" s="294"/>
    </row>
    <row r="582" customFormat="false" ht="15" hidden="false" customHeight="false" outlineLevel="0" collapsed="false">
      <c r="A582" s="352" t="n">
        <v>1</v>
      </c>
      <c r="B582" s="361" t="s">
        <v>178</v>
      </c>
      <c r="C582" s="361" t="s">
        <v>1585</v>
      </c>
      <c r="D582" s="361"/>
      <c r="E582" s="361" t="s">
        <v>1586</v>
      </c>
      <c r="F582" s="361" t="n">
        <v>32327</v>
      </c>
      <c r="G582" s="363"/>
      <c r="H582" s="356"/>
      <c r="I582" s="357"/>
      <c r="J582" s="364" t="n">
        <v>30.2027777778</v>
      </c>
      <c r="K582" s="365" t="n">
        <v>-84.3863888889</v>
      </c>
      <c r="L582" s="294"/>
    </row>
    <row r="583" customFormat="false" ht="15" hidden="false" customHeight="false" outlineLevel="0" collapsed="false">
      <c r="A583" s="352" t="n">
        <v>1</v>
      </c>
      <c r="B583" s="361" t="s">
        <v>179</v>
      </c>
      <c r="C583" s="361" t="s">
        <v>1587</v>
      </c>
      <c r="D583" s="361" t="s">
        <v>1588</v>
      </c>
      <c r="E583" s="361" t="s">
        <v>1589</v>
      </c>
      <c r="F583" s="361" t="n">
        <v>32459</v>
      </c>
      <c r="G583" s="363"/>
      <c r="H583" s="356"/>
      <c r="I583" s="357"/>
      <c r="J583" s="364" t="n">
        <v>30.224</v>
      </c>
      <c r="K583" s="365" t="n">
        <v>-86.1049</v>
      </c>
      <c r="L583" s="294"/>
    </row>
    <row r="584" customFormat="false" ht="15" hidden="false" customHeight="false" outlineLevel="0" collapsed="false">
      <c r="A584" s="352" t="n">
        <v>1</v>
      </c>
      <c r="B584" s="361" t="s">
        <v>179</v>
      </c>
      <c r="C584" s="361" t="s">
        <v>1590</v>
      </c>
      <c r="D584" s="361" t="s">
        <v>1591</v>
      </c>
      <c r="E584" s="361" t="s">
        <v>1592</v>
      </c>
      <c r="F584" s="361" t="n">
        <v>32439</v>
      </c>
      <c r="G584" s="363"/>
      <c r="H584" s="356"/>
      <c r="I584" s="357"/>
      <c r="J584" s="364" t="n">
        <v>30.3239</v>
      </c>
      <c r="K584" s="365" t="n">
        <v>-86.6705</v>
      </c>
      <c r="L584" s="294"/>
    </row>
    <row r="585" customFormat="false" ht="15" hidden="false" customHeight="false" outlineLevel="0" collapsed="false">
      <c r="A585" s="352" t="n">
        <v>1</v>
      </c>
      <c r="B585" s="361" t="s">
        <v>180</v>
      </c>
      <c r="C585" s="361" t="s">
        <v>1593</v>
      </c>
      <c r="D585" s="361" t="s">
        <v>1594</v>
      </c>
      <c r="E585" s="361" t="s">
        <v>1595</v>
      </c>
      <c r="F585" s="361" t="n">
        <v>32462</v>
      </c>
      <c r="G585" s="363"/>
      <c r="H585" s="356"/>
      <c r="I585" s="357"/>
      <c r="J585" s="364" t="n">
        <v>30.611093</v>
      </c>
      <c r="K585" s="365" t="n">
        <v>-85.693375</v>
      </c>
      <c r="L585" s="294"/>
    </row>
    <row r="586" customFormat="false" ht="15.6" hidden="false" customHeight="false" outlineLevel="0" collapsed="false">
      <c r="A586" s="352" t="n">
        <v>1</v>
      </c>
      <c r="B586" s="361" t="s">
        <v>180</v>
      </c>
      <c r="C586" s="361" t="s">
        <v>1596</v>
      </c>
      <c r="D586" s="361" t="s">
        <v>1597</v>
      </c>
      <c r="E586" s="361" t="s">
        <v>1598</v>
      </c>
      <c r="F586" s="361" t="n">
        <v>32428</v>
      </c>
      <c r="G586" s="363"/>
      <c r="H586" s="390"/>
      <c r="I586" s="357"/>
      <c r="J586" s="364" t="n">
        <v>30.777481</v>
      </c>
      <c r="K586" s="365" t="n">
        <v>-85.551496</v>
      </c>
      <c r="L586" s="294"/>
    </row>
  </sheetData>
  <mergeCells count="2">
    <mergeCell ref="B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5:26Z</dcterms:created>
  <dc:creator>Hagan, Charles</dc:creator>
  <dc:description/>
  <dc:language>en-US</dc:language>
  <cp:lastModifiedBy>CHUCK HAGAN</cp:lastModifiedBy>
  <cp:lastPrinted>2006-07-25T13:46:39Z</cp:lastPrinted>
  <dcterms:modified xsi:type="dcterms:W3CDTF">2016-08-03T16:10:09Z</dcterms:modified>
  <cp:revision>0</cp:revision>
  <dc:subject/>
  <dc:title/>
</cp:coreProperties>
</file>